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409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G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294">
  <si>
    <t xml:space="preserve">Сведения об использовании администрацией ЗАТО Шиханы, подведомственными организациями выделяемых бюджетных средств на 1 сентября 2015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7100000</t>
  </si>
  <si>
    <t xml:space="preserve">Программные мероприятия</t>
  </si>
  <si>
    <t xml:space="preserve">7190000</t>
  </si>
  <si>
    <t xml:space="preserve">Расходы на обеспечение функций центрального аппарата</t>
  </si>
  <si>
    <t xml:space="preserve">71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71902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Специальные расходы</t>
  </si>
  <si>
    <t xml:space="preserve">88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7197160</t>
  </si>
  <si>
    <t xml:space="preserve">Уплата налогов, сборов и иных платежей</t>
  </si>
  <si>
    <t xml:space="preserve">850</t>
  </si>
  <si>
    <t xml:space="preserve">Социальная поддержка граждан в ЗАТО Шиханы на 2015-2017 гг.</t>
  </si>
  <si>
    <t xml:space="preserve">7200000</t>
  </si>
  <si>
    <t xml:space="preserve">729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729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29714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729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7297180</t>
  </si>
  <si>
    <t xml:space="preserve">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7297410</t>
  </si>
  <si>
    <t xml:space="preserve">Судебная система</t>
  </si>
  <si>
    <t xml:space="preserve">05</t>
  </si>
  <si>
    <t xml:space="preserve">Расходы по исполнению отдельных обязательств</t>
  </si>
  <si>
    <t xml:space="preserve">9900000</t>
  </si>
  <si>
    <t xml:space="preserve">Внепрограммные мероприятия</t>
  </si>
  <si>
    <t xml:space="preserve">9930000</t>
  </si>
  <si>
    <t xml:space="preserve">Осуществление органами местного самоуправления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35120</t>
  </si>
  <si>
    <t xml:space="preserve">Обеспечение проведения выборов и референдумов</t>
  </si>
  <si>
    <t xml:space="preserve">07</t>
  </si>
  <si>
    <t xml:space="preserve">Государственная автоматизированная система «Выборы»</t>
  </si>
  <si>
    <t xml:space="preserve">719034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Развитие экономики и управление муниципальным имуществом ЗАТО Шиханы на 2015 - 2017 годы</t>
  </si>
  <si>
    <t xml:space="preserve">7400000</t>
  </si>
  <si>
    <t xml:space="preserve">7490000</t>
  </si>
  <si>
    <t xml:space="preserve">Оценка рыночной стоимости имущества и размера арендной платы муниципального имущества, уплата налогов от реализации муниципального имущества</t>
  </si>
  <si>
    <t xml:space="preserve">7499905</t>
  </si>
  <si>
    <t xml:space="preserve">Содержание муниципальной казны</t>
  </si>
  <si>
    <t xml:space="preserve">7499906</t>
  </si>
  <si>
    <t xml:space="preserve">Обслуживание имущества муниципальной казны</t>
  </si>
  <si>
    <t xml:space="preserve">7499907</t>
  </si>
  <si>
    <t xml:space="preserve">Техническая инвентаризация имущества</t>
  </si>
  <si>
    <t xml:space="preserve">7499909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7499928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19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7300000</t>
  </si>
  <si>
    <t xml:space="preserve">Ведомственная целевая программа "Профилактика правонарушений на территории ЗАТО Шиханы на 2014-2015 гг."</t>
  </si>
  <si>
    <t xml:space="preserve">7310000</t>
  </si>
  <si>
    <t xml:space="preserve">Мероприятия ведомственных целевых программ</t>
  </si>
  <si>
    <t xml:space="preserve">731999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7390000</t>
  </si>
  <si>
    <t xml:space="preserve">Расходы на обеспечение деятельности муниципальных казенных учреждений</t>
  </si>
  <si>
    <t xml:space="preserve">7390420</t>
  </si>
  <si>
    <t xml:space="preserve">Формирование чрезвычайных запасов</t>
  </si>
  <si>
    <t xml:space="preserve">7399901</t>
  </si>
  <si>
    <t xml:space="preserve">Совершенствование учебно-материальной базы учебно-консультационных пунктов</t>
  </si>
  <si>
    <t xml:space="preserve">7399902</t>
  </si>
  <si>
    <t xml:space="preserve">Обеспечение пожарной безопасности</t>
  </si>
  <si>
    <t xml:space="preserve">10</t>
  </si>
  <si>
    <t xml:space="preserve">Ведомственная целевая программа "Пожарная безопасность городского округа ЗАТО Шиханы на 2014 -2016 гг."</t>
  </si>
  <si>
    <t xml:space="preserve">7320000</t>
  </si>
  <si>
    <t xml:space="preserve">7329999</t>
  </si>
  <si>
    <t xml:space="preserve">Национальная экономика</t>
  </si>
  <si>
    <t xml:space="preserve">Топливно-энергетический комплекс</t>
  </si>
  <si>
    <t xml:space="preserve">Погашение просроченной кредиторской задолженности, в том числе по судам</t>
  </si>
  <si>
    <t xml:space="preserve">9910000</t>
  </si>
  <si>
    <t xml:space="preserve">Погашение кредиторской задолженности за выполненные в 2014 году объемы работ по реконструкции котельных и наружных трубопроводов</t>
  </si>
  <si>
    <t xml:space="preserve">99178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Взносы в уставной капитал муниципальных унитарных предприятий</t>
  </si>
  <si>
    <t xml:space="preserve">993692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7500000</t>
  </si>
  <si>
    <t xml:space="preserve">Ведомственная целевая программа "Повышение безопасности дорожного движения в ЗАТО Шиханы на 2015 - 2017 годы"</t>
  </si>
  <si>
    <t xml:space="preserve">7510000</t>
  </si>
  <si>
    <t xml:space="preserve">7519999</t>
  </si>
  <si>
    <t xml:space="preserve">Другие вопросы в области национальной экономики</t>
  </si>
  <si>
    <t xml:space="preserve">12</t>
  </si>
  <si>
    <t xml:space="preserve">Оказание информационной, консультационной и финансовой поддержки субъектам малого и среднего предпринимательства  ЗАТО Шиханы </t>
  </si>
  <si>
    <t xml:space="preserve">7499904</t>
  </si>
  <si>
    <t xml:space="preserve">Выполнение геодезических и кадастровых работ </t>
  </si>
  <si>
    <t xml:space="preserve">7499910</t>
  </si>
  <si>
    <t xml:space="preserve">Жилищно-коммунальное хозяйство</t>
  </si>
  <si>
    <t xml:space="preserve">Жилищное хозяйство</t>
  </si>
  <si>
    <t xml:space="preserve">Оплата взносов на проведение капитального  ремонта общего имущества многоквартирных домов </t>
  </si>
  <si>
    <t xml:space="preserve">7499908</t>
  </si>
  <si>
    <t xml:space="preserve">Благоустройство</t>
  </si>
  <si>
    <t xml:space="preserve">7590000</t>
  </si>
  <si>
    <t xml:space="preserve">Благоустройство территории </t>
  </si>
  <si>
    <t xml:space="preserve">7599912</t>
  </si>
  <si>
    <t xml:space="preserve">Организация уличного освещения</t>
  </si>
  <si>
    <t xml:space="preserve">7599913</t>
  </si>
  <si>
    <t xml:space="preserve">Другие вопросы в области жилищно-коммунального хозяйства</t>
  </si>
  <si>
    <t xml:space="preserve">7590420</t>
  </si>
  <si>
    <t xml:space="preserve">Здравоохранение</t>
  </si>
  <si>
    <t xml:space="preserve">Санитарно-эпидемиологическое благополучие</t>
  </si>
  <si>
    <t xml:space="preserve">Проведение дератизационных мероприятий</t>
  </si>
  <si>
    <t xml:space="preserve">7399903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ЗАТО Шиханы</t>
  </si>
  <si>
    <t xml:space="preserve">7192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оплаты к пенсиям почетных граждан ЗАТО Шиханы</t>
  </si>
  <si>
    <t xml:space="preserve">7192006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7297310</t>
  </si>
  <si>
    <t xml:space="preserve">Обеспечение жилыми помещениями молодых семей, проживающих на территории ЗАТО Шиханы за счет средств федерального бюджета</t>
  </si>
  <si>
    <t xml:space="preserve">7595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жилыми помещениями молодых семей, проживающих на территории ЗАТО Шиханы за счет средств областного бюджета</t>
  </si>
  <si>
    <t xml:space="preserve">7597570</t>
  </si>
  <si>
    <t xml:space="preserve">Обеспечение жилыми помещениями молодых семей, проживающих на территории ЗАТО Шиханы за счет средств местного бюджета</t>
  </si>
  <si>
    <t xml:space="preserve">7599911</t>
  </si>
  <si>
    <t xml:space="preserve">Другие вопросы в области социальной политики</t>
  </si>
  <si>
    <t xml:space="preserve">06</t>
  </si>
  <si>
    <t xml:space="preserve">Развитие физической культуры, спорта и молодежной политики в ЗАТО Шиханы на 2015 - 2017 годы</t>
  </si>
  <si>
    <t xml:space="preserve">7900000</t>
  </si>
  <si>
    <t xml:space="preserve">7990000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79999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Строительство спортивно – оздоровительного комплекса</t>
  </si>
  <si>
    <t xml:space="preserve">7999923</t>
  </si>
  <si>
    <t xml:space="preserve">Охрана объектов незавершенного строительства</t>
  </si>
  <si>
    <t xml:space="preserve">7999924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7800000</t>
  </si>
  <si>
    <t xml:space="preserve">7890000</t>
  </si>
  <si>
    <t xml:space="preserve">Расходы на обеспечение деятельности(оказание услуг) бюджетных учреждений</t>
  </si>
  <si>
    <t xml:space="preserve">7890059</t>
  </si>
  <si>
    <t xml:space="preserve">Субсидии бюджетным учреждениям</t>
  </si>
  <si>
    <t xml:space="preserve">610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5-2017 годы</t>
  </si>
  <si>
    <t xml:space="preserve">7700000</t>
  </si>
  <si>
    <t xml:space="preserve">Подпрограмма «Развитие системы дошкольного образования в ЗАТО Шиханы на 2015-2017 годы»</t>
  </si>
  <si>
    <t xml:space="preserve">7710000</t>
  </si>
  <si>
    <t xml:space="preserve">7710059</t>
  </si>
  <si>
    <t xml:space="preserve">Обеспечение образовательной деятельности муниципальных дошкольных образовательных организаций</t>
  </si>
  <si>
    <t xml:space="preserve">771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17390</t>
  </si>
  <si>
    <t xml:space="preserve">Организация питания детей</t>
  </si>
  <si>
    <t xml:space="preserve">7719915</t>
  </si>
  <si>
    <t xml:space="preserve">Организация электронной очереди в учреждения образования</t>
  </si>
  <si>
    <t xml:space="preserve">7719916</t>
  </si>
  <si>
    <t xml:space="preserve">Укрепление материально-технической базы</t>
  </si>
  <si>
    <t xml:space="preserve">9936910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7720000</t>
  </si>
  <si>
    <t xml:space="preserve">Организация участия в  ЕГЭ и ГИА</t>
  </si>
  <si>
    <t xml:space="preserve">7729917</t>
  </si>
  <si>
    <t xml:space="preserve">7720059</t>
  </si>
  <si>
    <t xml:space="preserve">Обеспечение образовательной деятельности муниципальных общеобразовательных учреждений</t>
  </si>
  <si>
    <t xml:space="preserve">772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727400</t>
  </si>
  <si>
    <t xml:space="preserve">Организация питания детей находящихся в социально опасном положении и попавших в трудную жизненную ситуации</t>
  </si>
  <si>
    <t xml:space="preserve">7727727</t>
  </si>
  <si>
    <t xml:space="preserve">Подпрограмма «Развитие системы дополнительного образования в ЗАТО Шиханы на 2015-2017 годы»</t>
  </si>
  <si>
    <t xml:space="preserve">7730000</t>
  </si>
  <si>
    <t xml:space="preserve">7730059</t>
  </si>
  <si>
    <t xml:space="preserve">Молодежная политика и оздоровление детей</t>
  </si>
  <si>
    <t xml:space="preserve">Ведомственная целевая программа "Организация отдыха, оздоровления и занятости детей в ЗАТО Шиханы на 2014-2016 годы"</t>
  </si>
  <si>
    <t xml:space="preserve">7910000</t>
  </si>
  <si>
    <t xml:space="preserve">7919999</t>
  </si>
  <si>
    <t xml:space="preserve">Предоставление субсидий бюджетным, автономным учреждениям и иным некоммерческим организациям
</t>
  </si>
  <si>
    <t xml:space="preserve">Реализация полномочий в сфере молодёжной политики</t>
  </si>
  <si>
    <t xml:space="preserve">7999926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71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27330</t>
  </si>
  <si>
    <t xml:space="preserve">7790000</t>
  </si>
  <si>
    <t xml:space="preserve">7790420</t>
  </si>
  <si>
    <t xml:space="preserve">Участие в областных конкурсах в сфере образования</t>
  </si>
  <si>
    <t xml:space="preserve">7799918</t>
  </si>
  <si>
    <t xml:space="preserve">Городские мероприятия в сфере образования</t>
  </si>
  <si>
    <t xml:space="preserve">7799919</t>
  </si>
  <si>
    <t xml:space="preserve">Культура и кинематография</t>
  </si>
  <si>
    <t xml:space="preserve">08</t>
  </si>
  <si>
    <t xml:space="preserve">Культура </t>
  </si>
  <si>
    <t xml:space="preserve">Комплектование книжных фондов библиотек муниципальных образований</t>
  </si>
  <si>
    <t xml:space="preserve">7895144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7899920</t>
  </si>
  <si>
    <t xml:space="preserve">Организация городских культурно-массовых мероприятий</t>
  </si>
  <si>
    <t xml:space="preserve">7899921</t>
  </si>
  <si>
    <t xml:space="preserve">Проведение городских культурно-массовых мероприятий</t>
  </si>
  <si>
    <t xml:space="preserve">789992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7717350</t>
  </si>
  <si>
    <t xml:space="preserve">Массовый спорт</t>
  </si>
  <si>
    <t xml:space="preserve">Ведомственная целевая программа "Развитие физической культуры и спорта на территории ЗАТО Шиханы на 2014- 2016 годы"</t>
  </si>
  <si>
    <t xml:space="preserve">7920000</t>
  </si>
  <si>
    <t xml:space="preserve">79299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5.87"/>
    <col collapsed="false" customWidth="true" hidden="false" outlineLevel="0" max="3" min="3" style="1" width="5.32"/>
    <col collapsed="false" customWidth="true" hidden="false" outlineLevel="0" max="4" min="4" style="1" width="5.1"/>
    <col collapsed="false" customWidth="true" hidden="false" outlineLevel="0" max="5" min="5" style="1" width="9.33"/>
    <col collapsed="false" customWidth="true" hidden="false" outlineLevel="0" max="6" min="6" style="1" width="5.99"/>
    <col collapsed="false" customWidth="true" hidden="false" outlineLevel="0" max="7" min="7" style="3" width="11.87"/>
    <col collapsed="false" customWidth="true" hidden="false" outlineLevel="0" max="8" min="8" style="3" width="16.55"/>
    <col collapsed="false" customWidth="false" hidden="false" outlineLevel="0" max="257" min="9" style="3" width="9.1"/>
  </cols>
  <sheetData>
    <row r="1" s="5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4"/>
    </row>
    <row r="2" s="5" customFormat="true" ht="56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s="5" customFormat="true" ht="17.4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s="5" customFormat="true" ht="18.75" hidden="false" customHeight="true" outlineLevel="0" collapsed="false">
      <c r="A4" s="1"/>
      <c r="B4" s="2"/>
      <c r="C4" s="1"/>
      <c r="D4" s="1"/>
      <c r="E4" s="1"/>
      <c r="F4" s="1"/>
      <c r="G4" s="9" t="s">
        <v>1</v>
      </c>
      <c r="H4" s="9"/>
    </row>
    <row r="5" customFormat="false" ht="12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1" t="s">
        <v>9</v>
      </c>
    </row>
    <row r="6" s="12" customFormat="true" ht="14.25" hidden="false" customHeight="true" outlineLevel="0" collapsed="false">
      <c r="A6" s="10"/>
      <c r="B6" s="10"/>
      <c r="C6" s="10"/>
      <c r="D6" s="10"/>
      <c r="E6" s="10"/>
      <c r="F6" s="10"/>
      <c r="G6" s="11"/>
      <c r="H6" s="11"/>
    </row>
    <row r="7" s="16" customFormat="true" ht="37.8" hidden="false" customHeight="false" outlineLevel="0" collapsed="false">
      <c r="A7" s="13" t="s">
        <v>10</v>
      </c>
      <c r="B7" s="14" t="s">
        <v>11</v>
      </c>
      <c r="C7" s="14"/>
      <c r="D7" s="14"/>
      <c r="E7" s="14"/>
      <c r="F7" s="14"/>
      <c r="G7" s="15" t="n">
        <f aca="false">G8</f>
        <v>701.8</v>
      </c>
      <c r="H7" s="15" t="n">
        <f aca="false">H8</f>
        <v>461.5</v>
      </c>
    </row>
    <row r="8" s="16" customFormat="true" ht="12" hidden="false" customHeight="false" outlineLevel="0" collapsed="false">
      <c r="A8" s="17" t="s">
        <v>12</v>
      </c>
      <c r="B8" s="18" t="s">
        <v>11</v>
      </c>
      <c r="C8" s="18" t="s">
        <v>13</v>
      </c>
      <c r="D8" s="18"/>
      <c r="E8" s="18"/>
      <c r="F8" s="18"/>
      <c r="G8" s="19" t="n">
        <f aca="false">G9</f>
        <v>701.8</v>
      </c>
      <c r="H8" s="19" t="n">
        <f aca="false">H9</f>
        <v>461.5</v>
      </c>
    </row>
    <row r="9" s="16" customFormat="true" ht="36" hidden="false" customHeight="false" outlineLevel="0" collapsed="false">
      <c r="A9" s="17" t="s">
        <v>14</v>
      </c>
      <c r="B9" s="18" t="s">
        <v>11</v>
      </c>
      <c r="C9" s="18" t="s">
        <v>13</v>
      </c>
      <c r="D9" s="18" t="s">
        <v>15</v>
      </c>
      <c r="E9" s="18"/>
      <c r="F9" s="18"/>
      <c r="G9" s="19" t="n">
        <f aca="false">G10</f>
        <v>701.8</v>
      </c>
      <c r="H9" s="19" t="n">
        <f aca="false">H10</f>
        <v>461.5</v>
      </c>
    </row>
    <row r="10" s="16" customFormat="true" ht="24" hidden="false" customHeight="false" outlineLevel="0" collapsed="false">
      <c r="A10" s="20" t="s">
        <v>16</v>
      </c>
      <c r="B10" s="18" t="s">
        <v>11</v>
      </c>
      <c r="C10" s="18" t="s">
        <v>13</v>
      </c>
      <c r="D10" s="18" t="s">
        <v>15</v>
      </c>
      <c r="E10" s="18" t="s">
        <v>17</v>
      </c>
      <c r="F10" s="18"/>
      <c r="G10" s="19" t="n">
        <f aca="false">G11</f>
        <v>701.8</v>
      </c>
      <c r="H10" s="19" t="n">
        <f aca="false">H11</f>
        <v>461.5</v>
      </c>
    </row>
    <row r="11" s="16" customFormat="true" ht="12" hidden="false" customHeight="false" outlineLevel="0" collapsed="false">
      <c r="A11" s="20" t="s">
        <v>18</v>
      </c>
      <c r="B11" s="18" t="s">
        <v>11</v>
      </c>
      <c r="C11" s="18" t="s">
        <v>13</v>
      </c>
      <c r="D11" s="18" t="s">
        <v>15</v>
      </c>
      <c r="E11" s="18" t="s">
        <v>19</v>
      </c>
      <c r="F11" s="18"/>
      <c r="G11" s="19" t="n">
        <f aca="false">G12</f>
        <v>701.8</v>
      </c>
      <c r="H11" s="19" t="n">
        <f aca="false">H12</f>
        <v>461.5</v>
      </c>
    </row>
    <row r="12" s="16" customFormat="true" ht="12" hidden="false" customHeight="false" outlineLevel="0" collapsed="false">
      <c r="A12" s="17" t="s">
        <v>20</v>
      </c>
      <c r="B12" s="18" t="s">
        <v>11</v>
      </c>
      <c r="C12" s="18" t="s">
        <v>13</v>
      </c>
      <c r="D12" s="18" t="s">
        <v>15</v>
      </c>
      <c r="E12" s="18" t="s">
        <v>21</v>
      </c>
      <c r="F12" s="18"/>
      <c r="G12" s="19" t="n">
        <f aca="false">G13+G15</f>
        <v>701.8</v>
      </c>
      <c r="H12" s="19" t="n">
        <f aca="false">H13+H15</f>
        <v>461.5</v>
      </c>
    </row>
    <row r="13" s="16" customFormat="true" ht="53.25" hidden="false" customHeight="true" outlineLevel="0" collapsed="false">
      <c r="A13" s="17" t="s">
        <v>22</v>
      </c>
      <c r="B13" s="18" t="s">
        <v>11</v>
      </c>
      <c r="C13" s="18" t="s">
        <v>13</v>
      </c>
      <c r="D13" s="18" t="s">
        <v>15</v>
      </c>
      <c r="E13" s="18" t="s">
        <v>21</v>
      </c>
      <c r="F13" s="18" t="s">
        <v>23</v>
      </c>
      <c r="G13" s="19" t="n">
        <f aca="false">G14</f>
        <v>582.7</v>
      </c>
      <c r="H13" s="19" t="n">
        <f aca="false">H14</f>
        <v>399.3</v>
      </c>
    </row>
    <row r="14" s="16" customFormat="true" ht="24" hidden="false" customHeight="false" outlineLevel="0" collapsed="false">
      <c r="A14" s="17" t="s">
        <v>24</v>
      </c>
      <c r="B14" s="18" t="s">
        <v>11</v>
      </c>
      <c r="C14" s="18" t="s">
        <v>13</v>
      </c>
      <c r="D14" s="18" t="s">
        <v>15</v>
      </c>
      <c r="E14" s="18" t="s">
        <v>21</v>
      </c>
      <c r="F14" s="18" t="s">
        <v>25</v>
      </c>
      <c r="G14" s="21" t="n">
        <f aca="false">547.5+35.2</f>
        <v>582.7</v>
      </c>
      <c r="H14" s="21" t="n">
        <v>399.3</v>
      </c>
    </row>
    <row r="15" s="16" customFormat="true" ht="24" hidden="false" customHeight="false" outlineLevel="0" collapsed="false">
      <c r="A15" s="17" t="s">
        <v>26</v>
      </c>
      <c r="B15" s="18" t="s">
        <v>11</v>
      </c>
      <c r="C15" s="18" t="s">
        <v>13</v>
      </c>
      <c r="D15" s="18" t="s">
        <v>15</v>
      </c>
      <c r="E15" s="18" t="s">
        <v>21</v>
      </c>
      <c r="F15" s="18" t="s">
        <v>27</v>
      </c>
      <c r="G15" s="19" t="n">
        <f aca="false">G16</f>
        <v>119.1</v>
      </c>
      <c r="H15" s="19" t="n">
        <f aca="false">H16</f>
        <v>62.2</v>
      </c>
    </row>
    <row r="16" s="16" customFormat="true" ht="27.75" hidden="false" customHeight="true" outlineLevel="0" collapsed="false">
      <c r="A16" s="17" t="s">
        <v>28</v>
      </c>
      <c r="B16" s="18" t="s">
        <v>11</v>
      </c>
      <c r="C16" s="18" t="s">
        <v>13</v>
      </c>
      <c r="D16" s="18" t="s">
        <v>15</v>
      </c>
      <c r="E16" s="18" t="s">
        <v>21</v>
      </c>
      <c r="F16" s="18" t="s">
        <v>29</v>
      </c>
      <c r="G16" s="21" t="n">
        <f aca="false">154.3-35.2</f>
        <v>119.1</v>
      </c>
      <c r="H16" s="21" t="n">
        <v>62.2</v>
      </c>
    </row>
    <row r="17" s="24" customFormat="true" ht="39.75" hidden="false" customHeight="true" outlineLevel="0" collapsed="false">
      <c r="A17" s="22" t="s">
        <v>30</v>
      </c>
      <c r="B17" s="23" t="s">
        <v>31</v>
      </c>
      <c r="C17" s="23"/>
      <c r="D17" s="23"/>
      <c r="E17" s="23"/>
      <c r="F17" s="23"/>
      <c r="G17" s="15" t="n">
        <f aca="false">G18+G108+G117+G148+G176+G200+G207+G242+G254</f>
        <v>75929.1</v>
      </c>
      <c r="H17" s="15" t="n">
        <f aca="false">H18+H108+H117+H148+H176+H200+H207+H242+H254</f>
        <v>42436.8</v>
      </c>
    </row>
    <row r="18" s="24" customFormat="true" ht="15.75" hidden="false" customHeight="true" outlineLevel="0" collapsed="false">
      <c r="A18" s="17" t="s">
        <v>12</v>
      </c>
      <c r="B18" s="25" t="s">
        <v>31</v>
      </c>
      <c r="C18" s="25" t="s">
        <v>13</v>
      </c>
      <c r="D18" s="25"/>
      <c r="E18" s="23"/>
      <c r="F18" s="23"/>
      <c r="G18" s="19" t="n">
        <f aca="false">G19+G67+G73+G79</f>
        <v>18284.6</v>
      </c>
      <c r="H18" s="19" t="n">
        <f aca="false">H19+H67+H73+H79</f>
        <v>10085.1</v>
      </c>
    </row>
    <row r="19" s="24" customFormat="true" ht="39.75" hidden="false" customHeight="true" outlineLevel="0" collapsed="false">
      <c r="A19" s="17" t="s">
        <v>32</v>
      </c>
      <c r="B19" s="25" t="s">
        <v>31</v>
      </c>
      <c r="C19" s="25" t="s">
        <v>13</v>
      </c>
      <c r="D19" s="25" t="s">
        <v>33</v>
      </c>
      <c r="E19" s="26"/>
      <c r="F19" s="26"/>
      <c r="G19" s="19" t="n">
        <f aca="false">G20+G40</f>
        <v>8221.6</v>
      </c>
      <c r="H19" s="19" t="n">
        <f aca="false">H20+H40</f>
        <v>5019.7</v>
      </c>
    </row>
    <row r="20" s="24" customFormat="true" ht="24" hidden="false" customHeight="false" outlineLevel="0" collapsed="false">
      <c r="A20" s="20" t="s">
        <v>16</v>
      </c>
      <c r="B20" s="25" t="s">
        <v>31</v>
      </c>
      <c r="C20" s="25" t="s">
        <v>13</v>
      </c>
      <c r="D20" s="25" t="s">
        <v>33</v>
      </c>
      <c r="E20" s="26" t="s">
        <v>17</v>
      </c>
      <c r="F20" s="26"/>
      <c r="G20" s="19" t="n">
        <f aca="false">G21</f>
        <v>7222.9</v>
      </c>
      <c r="H20" s="19" t="n">
        <f aca="false">H21</f>
        <v>4478.8</v>
      </c>
    </row>
    <row r="21" s="24" customFormat="true" ht="12.6" hidden="false" customHeight="false" outlineLevel="0" collapsed="false">
      <c r="A21" s="20" t="s">
        <v>18</v>
      </c>
      <c r="B21" s="25" t="s">
        <v>31</v>
      </c>
      <c r="C21" s="25" t="s">
        <v>13</v>
      </c>
      <c r="D21" s="25" t="s">
        <v>33</v>
      </c>
      <c r="E21" s="26" t="s">
        <v>19</v>
      </c>
      <c r="F21" s="26"/>
      <c r="G21" s="19" t="n">
        <f aca="false">G25+G33+G22</f>
        <v>7222.9</v>
      </c>
      <c r="H21" s="19" t="n">
        <f aca="false">H25+H33+H22</f>
        <v>4478.8</v>
      </c>
    </row>
    <row r="22" s="24" customFormat="true" ht="12.6" hidden="false" customHeight="false" outlineLevel="0" collapsed="false">
      <c r="A22" s="17" t="s">
        <v>20</v>
      </c>
      <c r="B22" s="25" t="s">
        <v>31</v>
      </c>
      <c r="C22" s="25" t="s">
        <v>13</v>
      </c>
      <c r="D22" s="25" t="s">
        <v>33</v>
      </c>
      <c r="E22" s="26" t="s">
        <v>34</v>
      </c>
      <c r="F22" s="26"/>
      <c r="G22" s="19" t="n">
        <f aca="false">G23</f>
        <v>1876.9</v>
      </c>
      <c r="H22" s="19" t="n">
        <f aca="false">H23</f>
        <v>1191.9</v>
      </c>
    </row>
    <row r="23" s="24" customFormat="true" ht="48" hidden="false" customHeight="false" outlineLevel="0" collapsed="false">
      <c r="A23" s="17" t="s">
        <v>22</v>
      </c>
      <c r="B23" s="25" t="s">
        <v>31</v>
      </c>
      <c r="C23" s="25" t="s">
        <v>13</v>
      </c>
      <c r="D23" s="25" t="s">
        <v>33</v>
      </c>
      <c r="E23" s="26" t="s">
        <v>34</v>
      </c>
      <c r="F23" s="26" t="s">
        <v>23</v>
      </c>
      <c r="G23" s="19" t="n">
        <f aca="false">G24</f>
        <v>1876.9</v>
      </c>
      <c r="H23" s="19" t="n">
        <f aca="false">H24</f>
        <v>1191.9</v>
      </c>
    </row>
    <row r="24" s="24" customFormat="true" ht="24" hidden="false" customHeight="false" outlineLevel="0" collapsed="false">
      <c r="A24" s="17" t="s">
        <v>24</v>
      </c>
      <c r="B24" s="25" t="s">
        <v>31</v>
      </c>
      <c r="C24" s="25" t="s">
        <v>13</v>
      </c>
      <c r="D24" s="25" t="s">
        <v>33</v>
      </c>
      <c r="E24" s="26" t="s">
        <v>34</v>
      </c>
      <c r="F24" s="26" t="s">
        <v>25</v>
      </c>
      <c r="G24" s="21" t="n">
        <f aca="false">1906.9-30</f>
        <v>1876.9</v>
      </c>
      <c r="H24" s="21" t="n">
        <v>1191.9</v>
      </c>
    </row>
    <row r="25" s="24" customFormat="true" ht="12.6" hidden="false" customHeight="false" outlineLevel="0" collapsed="false">
      <c r="A25" s="17" t="s">
        <v>20</v>
      </c>
      <c r="B25" s="25" t="s">
        <v>31</v>
      </c>
      <c r="C25" s="25" t="s">
        <v>13</v>
      </c>
      <c r="D25" s="25" t="s">
        <v>33</v>
      </c>
      <c r="E25" s="26" t="s">
        <v>21</v>
      </c>
      <c r="F25" s="26"/>
      <c r="G25" s="19" t="n">
        <f aca="false">G26+G28+G30</f>
        <v>5148.6</v>
      </c>
      <c r="H25" s="19" t="n">
        <f aca="false">H26+H28+H30</f>
        <v>3180.2</v>
      </c>
    </row>
    <row r="26" s="24" customFormat="true" ht="48" hidden="false" customHeight="false" outlineLevel="0" collapsed="false">
      <c r="A26" s="17" t="s">
        <v>22</v>
      </c>
      <c r="B26" s="25" t="s">
        <v>31</v>
      </c>
      <c r="C26" s="25" t="s">
        <v>13</v>
      </c>
      <c r="D26" s="25" t="s">
        <v>33</v>
      </c>
      <c r="E26" s="26" t="s">
        <v>21</v>
      </c>
      <c r="F26" s="26" t="s">
        <v>23</v>
      </c>
      <c r="G26" s="19" t="n">
        <f aca="false">G27</f>
        <v>4868</v>
      </c>
      <c r="H26" s="19" t="n">
        <f aca="false">H27</f>
        <v>3046.1</v>
      </c>
    </row>
    <row r="27" s="24" customFormat="true" ht="24" hidden="false" customHeight="false" outlineLevel="0" collapsed="false">
      <c r="A27" s="17" t="s">
        <v>24</v>
      </c>
      <c r="B27" s="25" t="s">
        <v>31</v>
      </c>
      <c r="C27" s="25" t="s">
        <v>13</v>
      </c>
      <c r="D27" s="25" t="s">
        <v>33</v>
      </c>
      <c r="E27" s="26" t="s">
        <v>21</v>
      </c>
      <c r="F27" s="26" t="s">
        <v>25</v>
      </c>
      <c r="G27" s="21" t="n">
        <f aca="false">6867.2-1906.9+18-9.4-17.2-83.7</f>
        <v>4868</v>
      </c>
      <c r="H27" s="21" t="n">
        <v>3046.1</v>
      </c>
    </row>
    <row r="28" s="24" customFormat="true" ht="26.25" hidden="false" customHeight="true" outlineLevel="0" collapsed="false">
      <c r="A28" s="17" t="s">
        <v>26</v>
      </c>
      <c r="B28" s="25" t="s">
        <v>31</v>
      </c>
      <c r="C28" s="25" t="s">
        <v>13</v>
      </c>
      <c r="D28" s="25" t="s">
        <v>33</v>
      </c>
      <c r="E28" s="26" t="s">
        <v>21</v>
      </c>
      <c r="F28" s="26" t="s">
        <v>27</v>
      </c>
      <c r="G28" s="19" t="n">
        <f aca="false">G29</f>
        <v>235.9</v>
      </c>
      <c r="H28" s="19" t="n">
        <f aca="false">H29</f>
        <v>92.4</v>
      </c>
    </row>
    <row r="29" s="24" customFormat="true" ht="28.5" hidden="false" customHeight="true" outlineLevel="0" collapsed="false">
      <c r="A29" s="17" t="s">
        <v>28</v>
      </c>
      <c r="B29" s="25" t="s">
        <v>31</v>
      </c>
      <c r="C29" s="25" t="s">
        <v>13</v>
      </c>
      <c r="D29" s="25" t="s">
        <v>33</v>
      </c>
      <c r="E29" s="26" t="s">
        <v>21</v>
      </c>
      <c r="F29" s="26" t="s">
        <v>29</v>
      </c>
      <c r="G29" s="21" t="n">
        <f aca="false">317.8-100-18+9.4+17.2+6+3.5</f>
        <v>235.9</v>
      </c>
      <c r="H29" s="21" t="n">
        <v>92.4</v>
      </c>
    </row>
    <row r="30" s="24" customFormat="true" ht="12.6" hidden="false" customHeight="false" outlineLevel="0" collapsed="false">
      <c r="A30" s="17" t="s">
        <v>35</v>
      </c>
      <c r="B30" s="25" t="s">
        <v>31</v>
      </c>
      <c r="C30" s="25" t="s">
        <v>13</v>
      </c>
      <c r="D30" s="25" t="s">
        <v>33</v>
      </c>
      <c r="E30" s="26" t="s">
        <v>21</v>
      </c>
      <c r="F30" s="26" t="s">
        <v>36</v>
      </c>
      <c r="G30" s="19" t="n">
        <f aca="false">G32+G31</f>
        <v>44.7</v>
      </c>
      <c r="H30" s="19" t="n">
        <f aca="false">H32+H31</f>
        <v>41.7</v>
      </c>
    </row>
    <row r="31" s="24" customFormat="true" ht="12.6" hidden="false" customHeight="false" outlineLevel="0" collapsed="false">
      <c r="A31" s="17" t="s">
        <v>37</v>
      </c>
      <c r="B31" s="25" t="s">
        <v>31</v>
      </c>
      <c r="C31" s="25" t="s">
        <v>13</v>
      </c>
      <c r="D31" s="25" t="s">
        <v>33</v>
      </c>
      <c r="E31" s="26" t="s">
        <v>21</v>
      </c>
      <c r="F31" s="26" t="s">
        <v>38</v>
      </c>
      <c r="G31" s="21" t="n">
        <v>3</v>
      </c>
      <c r="H31" s="21" t="n">
        <v>0</v>
      </c>
    </row>
    <row r="32" s="24" customFormat="true" ht="12.6" hidden="false" customHeight="false" outlineLevel="0" collapsed="false">
      <c r="A32" s="17" t="s">
        <v>39</v>
      </c>
      <c r="B32" s="25" t="s">
        <v>31</v>
      </c>
      <c r="C32" s="25" t="s">
        <v>13</v>
      </c>
      <c r="D32" s="25" t="s">
        <v>33</v>
      </c>
      <c r="E32" s="26" t="s">
        <v>21</v>
      </c>
      <c r="F32" s="26" t="s">
        <v>40</v>
      </c>
      <c r="G32" s="21" t="n">
        <f aca="false">100-58.3</f>
        <v>41.7</v>
      </c>
      <c r="H32" s="21" t="n">
        <f aca="false">100-58.3</f>
        <v>41.7</v>
      </c>
    </row>
    <row r="33" s="24" customFormat="true" ht="60" hidden="false" customHeight="false" outlineLevel="0" collapsed="false">
      <c r="A33" s="27" t="s">
        <v>41</v>
      </c>
      <c r="B33" s="25" t="s">
        <v>31</v>
      </c>
      <c r="C33" s="25" t="s">
        <v>13</v>
      </c>
      <c r="D33" s="25" t="s">
        <v>33</v>
      </c>
      <c r="E33" s="26" t="s">
        <v>42</v>
      </c>
      <c r="F33" s="26"/>
      <c r="G33" s="19" t="n">
        <f aca="false">G34+G36+G38</f>
        <v>197.4</v>
      </c>
      <c r="H33" s="19" t="n">
        <f aca="false">H34+H36+H38</f>
        <v>106.7</v>
      </c>
    </row>
    <row r="34" s="24" customFormat="true" ht="48" hidden="false" customHeight="false" outlineLevel="0" collapsed="false">
      <c r="A34" s="17" t="s">
        <v>22</v>
      </c>
      <c r="B34" s="25" t="s">
        <v>31</v>
      </c>
      <c r="C34" s="25" t="s">
        <v>13</v>
      </c>
      <c r="D34" s="25" t="s">
        <v>33</v>
      </c>
      <c r="E34" s="26" t="s">
        <v>42</v>
      </c>
      <c r="F34" s="26" t="s">
        <v>23</v>
      </c>
      <c r="G34" s="19" t="n">
        <f aca="false">G35</f>
        <v>190.5</v>
      </c>
      <c r="H34" s="19" t="n">
        <f aca="false">H35</f>
        <v>106.1</v>
      </c>
    </row>
    <row r="35" s="24" customFormat="true" ht="28.5" hidden="false" customHeight="true" outlineLevel="0" collapsed="false">
      <c r="A35" s="17" t="s">
        <v>24</v>
      </c>
      <c r="B35" s="25" t="s">
        <v>31</v>
      </c>
      <c r="C35" s="25" t="s">
        <v>13</v>
      </c>
      <c r="D35" s="25" t="s">
        <v>33</v>
      </c>
      <c r="E35" s="26" t="s">
        <v>42</v>
      </c>
      <c r="F35" s="26" t="s">
        <v>25</v>
      </c>
      <c r="G35" s="21" t="n">
        <v>190.5</v>
      </c>
      <c r="H35" s="21" t="n">
        <v>106.1</v>
      </c>
    </row>
    <row r="36" s="24" customFormat="true" ht="28.5" hidden="false" customHeight="true" outlineLevel="0" collapsed="false">
      <c r="A36" s="17" t="s">
        <v>26</v>
      </c>
      <c r="B36" s="25" t="s">
        <v>31</v>
      </c>
      <c r="C36" s="25" t="s">
        <v>13</v>
      </c>
      <c r="D36" s="25" t="s">
        <v>33</v>
      </c>
      <c r="E36" s="26" t="s">
        <v>42</v>
      </c>
      <c r="F36" s="26" t="s">
        <v>27</v>
      </c>
      <c r="G36" s="19" t="n">
        <f aca="false">G37</f>
        <v>6.1</v>
      </c>
      <c r="H36" s="19" t="n">
        <f aca="false">H37</f>
        <v>0</v>
      </c>
    </row>
    <row r="37" s="24" customFormat="true" ht="28.5" hidden="false" customHeight="true" outlineLevel="0" collapsed="false">
      <c r="A37" s="17" t="s">
        <v>28</v>
      </c>
      <c r="B37" s="25" t="s">
        <v>31</v>
      </c>
      <c r="C37" s="25" t="s">
        <v>13</v>
      </c>
      <c r="D37" s="25" t="s">
        <v>33</v>
      </c>
      <c r="E37" s="26" t="s">
        <v>42</v>
      </c>
      <c r="F37" s="26" t="s">
        <v>29</v>
      </c>
      <c r="G37" s="21" t="n">
        <f aca="false">6.9-0.8</f>
        <v>6.1</v>
      </c>
      <c r="H37" s="21" t="n">
        <v>0</v>
      </c>
    </row>
    <row r="38" s="24" customFormat="true" ht="28.5" hidden="false" customHeight="true" outlineLevel="0" collapsed="false">
      <c r="A38" s="17" t="s">
        <v>35</v>
      </c>
      <c r="B38" s="26" t="s">
        <v>31</v>
      </c>
      <c r="C38" s="26" t="s">
        <v>13</v>
      </c>
      <c r="D38" s="26" t="s">
        <v>33</v>
      </c>
      <c r="E38" s="26" t="s">
        <v>42</v>
      </c>
      <c r="F38" s="26" t="s">
        <v>36</v>
      </c>
      <c r="G38" s="19" t="n">
        <f aca="false">G39</f>
        <v>0.8</v>
      </c>
      <c r="H38" s="19" t="n">
        <f aca="false">H39</f>
        <v>0.6</v>
      </c>
    </row>
    <row r="39" s="24" customFormat="true" ht="28.5" hidden="false" customHeight="true" outlineLevel="0" collapsed="false">
      <c r="A39" s="17" t="s">
        <v>43</v>
      </c>
      <c r="B39" s="26" t="s">
        <v>31</v>
      </c>
      <c r="C39" s="26" t="s">
        <v>13</v>
      </c>
      <c r="D39" s="26" t="s">
        <v>33</v>
      </c>
      <c r="E39" s="26" t="s">
        <v>42</v>
      </c>
      <c r="F39" s="26" t="s">
        <v>44</v>
      </c>
      <c r="G39" s="21" t="n">
        <v>0.8</v>
      </c>
      <c r="H39" s="21" t="n">
        <v>0.6</v>
      </c>
    </row>
    <row r="40" s="24" customFormat="true" ht="12.6" hidden="false" customHeight="false" outlineLevel="0" collapsed="false">
      <c r="A40" s="17" t="s">
        <v>45</v>
      </c>
      <c r="B40" s="25" t="s">
        <v>31</v>
      </c>
      <c r="C40" s="25" t="s">
        <v>13</v>
      </c>
      <c r="D40" s="25" t="s">
        <v>33</v>
      </c>
      <c r="E40" s="26" t="s">
        <v>46</v>
      </c>
      <c r="F40" s="26"/>
      <c r="G40" s="19" t="n">
        <f aca="false">G41</f>
        <v>998.7</v>
      </c>
      <c r="H40" s="19" t="n">
        <f aca="false">H41</f>
        <v>540.9</v>
      </c>
    </row>
    <row r="41" s="24" customFormat="true" ht="12.6" hidden="false" customHeight="false" outlineLevel="0" collapsed="false">
      <c r="A41" s="20" t="s">
        <v>18</v>
      </c>
      <c r="B41" s="25" t="s">
        <v>31</v>
      </c>
      <c r="C41" s="25" t="s">
        <v>13</v>
      </c>
      <c r="D41" s="25" t="s">
        <v>33</v>
      </c>
      <c r="E41" s="26" t="s">
        <v>47</v>
      </c>
      <c r="F41" s="26"/>
      <c r="G41" s="19" t="n">
        <f aca="false">G42+G47+G52+G57+G62</f>
        <v>998.7</v>
      </c>
      <c r="H41" s="19" t="n">
        <f aca="false">H42+H47+H52+H57+H62</f>
        <v>540.9</v>
      </c>
    </row>
    <row r="42" s="24" customFormat="true" ht="39.75" hidden="false" customHeight="true" outlineLevel="0" collapsed="false">
      <c r="A42" s="17" t="s">
        <v>48</v>
      </c>
      <c r="B42" s="25" t="s">
        <v>31</v>
      </c>
      <c r="C42" s="25" t="s">
        <v>13</v>
      </c>
      <c r="D42" s="25" t="s">
        <v>33</v>
      </c>
      <c r="E42" s="26" t="s">
        <v>49</v>
      </c>
      <c r="F42" s="26"/>
      <c r="G42" s="19" t="n">
        <f aca="false">G43+G45</f>
        <v>197.1</v>
      </c>
      <c r="H42" s="19" t="n">
        <f aca="false">H43+H45</f>
        <v>86.6</v>
      </c>
    </row>
    <row r="43" s="24" customFormat="true" ht="48" hidden="false" customHeight="false" outlineLevel="0" collapsed="false">
      <c r="A43" s="17" t="s">
        <v>22</v>
      </c>
      <c r="B43" s="25" t="s">
        <v>31</v>
      </c>
      <c r="C43" s="25" t="s">
        <v>13</v>
      </c>
      <c r="D43" s="25" t="s">
        <v>33</v>
      </c>
      <c r="E43" s="26" t="s">
        <v>49</v>
      </c>
      <c r="F43" s="26" t="s">
        <v>23</v>
      </c>
      <c r="G43" s="19" t="n">
        <f aca="false">G44</f>
        <v>175.2</v>
      </c>
      <c r="H43" s="19" t="n">
        <f aca="false">H44</f>
        <v>74.1</v>
      </c>
    </row>
    <row r="44" s="24" customFormat="true" ht="29.25" hidden="false" customHeight="true" outlineLevel="0" collapsed="false">
      <c r="A44" s="17" t="s">
        <v>24</v>
      </c>
      <c r="B44" s="25" t="s">
        <v>31</v>
      </c>
      <c r="C44" s="25" t="s">
        <v>13</v>
      </c>
      <c r="D44" s="25" t="s">
        <v>33</v>
      </c>
      <c r="E44" s="26" t="s">
        <v>49</v>
      </c>
      <c r="F44" s="26" t="s">
        <v>25</v>
      </c>
      <c r="G44" s="21" t="n">
        <v>175.2</v>
      </c>
      <c r="H44" s="21" t="n">
        <v>74.1</v>
      </c>
    </row>
    <row r="45" s="24" customFormat="true" ht="26.25" hidden="false" customHeight="true" outlineLevel="0" collapsed="false">
      <c r="A45" s="17" t="s">
        <v>26</v>
      </c>
      <c r="B45" s="25" t="s">
        <v>31</v>
      </c>
      <c r="C45" s="25" t="s">
        <v>13</v>
      </c>
      <c r="D45" s="25" t="s">
        <v>33</v>
      </c>
      <c r="E45" s="26" t="s">
        <v>49</v>
      </c>
      <c r="F45" s="26" t="s">
        <v>27</v>
      </c>
      <c r="G45" s="19" t="n">
        <f aca="false">G46</f>
        <v>21.9</v>
      </c>
      <c r="H45" s="19" t="n">
        <f aca="false">H46</f>
        <v>12.5</v>
      </c>
    </row>
    <row r="46" s="24" customFormat="true" ht="29.25" hidden="false" customHeight="true" outlineLevel="0" collapsed="false">
      <c r="A46" s="17" t="s">
        <v>28</v>
      </c>
      <c r="B46" s="25" t="s">
        <v>31</v>
      </c>
      <c r="C46" s="25" t="s">
        <v>13</v>
      </c>
      <c r="D46" s="25" t="s">
        <v>33</v>
      </c>
      <c r="E46" s="26" t="s">
        <v>49</v>
      </c>
      <c r="F46" s="26" t="s">
        <v>29</v>
      </c>
      <c r="G46" s="21" t="n">
        <v>21.9</v>
      </c>
      <c r="H46" s="21" t="n">
        <v>12.5</v>
      </c>
    </row>
    <row r="47" s="24" customFormat="true" ht="50.25" hidden="false" customHeight="true" outlineLevel="0" collapsed="false">
      <c r="A47" s="27" t="s">
        <v>50</v>
      </c>
      <c r="B47" s="25" t="s">
        <v>31</v>
      </c>
      <c r="C47" s="25" t="s">
        <v>13</v>
      </c>
      <c r="D47" s="25" t="s">
        <v>33</v>
      </c>
      <c r="E47" s="26" t="s">
        <v>51</v>
      </c>
      <c r="F47" s="26"/>
      <c r="G47" s="19" t="n">
        <f aca="false">G48+G50</f>
        <v>199.2</v>
      </c>
      <c r="H47" s="19" t="n">
        <f aca="false">H48+H50</f>
        <v>115.5</v>
      </c>
    </row>
    <row r="48" s="24" customFormat="true" ht="48" hidden="false" customHeight="false" outlineLevel="0" collapsed="false">
      <c r="A48" s="17" t="s">
        <v>22</v>
      </c>
      <c r="B48" s="25" t="s">
        <v>31</v>
      </c>
      <c r="C48" s="25" t="s">
        <v>13</v>
      </c>
      <c r="D48" s="25" t="s">
        <v>33</v>
      </c>
      <c r="E48" s="26" t="s">
        <v>51</v>
      </c>
      <c r="F48" s="26" t="s">
        <v>23</v>
      </c>
      <c r="G48" s="19" t="n">
        <f aca="false">G49</f>
        <v>193.1</v>
      </c>
      <c r="H48" s="19" t="n">
        <f aca="false">H49</f>
        <v>111.1</v>
      </c>
    </row>
    <row r="49" s="24" customFormat="true" ht="29.25" hidden="false" customHeight="true" outlineLevel="0" collapsed="false">
      <c r="A49" s="17" t="s">
        <v>24</v>
      </c>
      <c r="B49" s="25" t="s">
        <v>31</v>
      </c>
      <c r="C49" s="25" t="s">
        <v>13</v>
      </c>
      <c r="D49" s="25" t="s">
        <v>33</v>
      </c>
      <c r="E49" s="26" t="s">
        <v>51</v>
      </c>
      <c r="F49" s="26" t="s">
        <v>25</v>
      </c>
      <c r="G49" s="21" t="n">
        <v>193.1</v>
      </c>
      <c r="H49" s="21" t="n">
        <v>111.1</v>
      </c>
    </row>
    <row r="50" s="24" customFormat="true" ht="28.5" hidden="false" customHeight="true" outlineLevel="0" collapsed="false">
      <c r="A50" s="17" t="s">
        <v>26</v>
      </c>
      <c r="B50" s="25" t="s">
        <v>31</v>
      </c>
      <c r="C50" s="25" t="s">
        <v>13</v>
      </c>
      <c r="D50" s="25" t="s">
        <v>33</v>
      </c>
      <c r="E50" s="26" t="s">
        <v>51</v>
      </c>
      <c r="F50" s="26" t="s">
        <v>27</v>
      </c>
      <c r="G50" s="19" t="n">
        <f aca="false">G51</f>
        <v>6.1</v>
      </c>
      <c r="H50" s="19" t="n">
        <f aca="false">H51</f>
        <v>4.4</v>
      </c>
    </row>
    <row r="51" s="24" customFormat="true" ht="27.75" hidden="false" customHeight="true" outlineLevel="0" collapsed="false">
      <c r="A51" s="17" t="s">
        <v>28</v>
      </c>
      <c r="B51" s="25" t="s">
        <v>31</v>
      </c>
      <c r="C51" s="25" t="s">
        <v>13</v>
      </c>
      <c r="D51" s="25" t="s">
        <v>33</v>
      </c>
      <c r="E51" s="26" t="s">
        <v>51</v>
      </c>
      <c r="F51" s="26" t="s">
        <v>29</v>
      </c>
      <c r="G51" s="21" t="n">
        <v>6.1</v>
      </c>
      <c r="H51" s="21" t="n">
        <v>4.4</v>
      </c>
    </row>
    <row r="52" s="24" customFormat="true" ht="50.25" hidden="false" customHeight="true" outlineLevel="0" collapsed="false">
      <c r="A52" s="27" t="s">
        <v>52</v>
      </c>
      <c r="B52" s="25" t="s">
        <v>31</v>
      </c>
      <c r="C52" s="25" t="s">
        <v>13</v>
      </c>
      <c r="D52" s="25" t="s">
        <v>33</v>
      </c>
      <c r="E52" s="26" t="s">
        <v>53</v>
      </c>
      <c r="F52" s="26"/>
      <c r="G52" s="19" t="n">
        <f aca="false">G53+G55</f>
        <v>209.3</v>
      </c>
      <c r="H52" s="19" t="n">
        <f aca="false">H53+H55</f>
        <v>97.5</v>
      </c>
    </row>
    <row r="53" s="24" customFormat="true" ht="48" hidden="false" customHeight="false" outlineLevel="0" collapsed="false">
      <c r="A53" s="17" t="s">
        <v>22</v>
      </c>
      <c r="B53" s="26" t="s">
        <v>31</v>
      </c>
      <c r="C53" s="26" t="s">
        <v>13</v>
      </c>
      <c r="D53" s="26" t="s">
        <v>33</v>
      </c>
      <c r="E53" s="26" t="s">
        <v>53</v>
      </c>
      <c r="F53" s="26" t="s">
        <v>23</v>
      </c>
      <c r="G53" s="19" t="n">
        <f aca="false">G54</f>
        <v>182.9</v>
      </c>
      <c r="H53" s="19" t="n">
        <f aca="false">H54</f>
        <v>95.1</v>
      </c>
    </row>
    <row r="54" s="24" customFormat="true" ht="27.75" hidden="false" customHeight="true" outlineLevel="0" collapsed="false">
      <c r="A54" s="17" t="s">
        <v>24</v>
      </c>
      <c r="B54" s="26" t="s">
        <v>31</v>
      </c>
      <c r="C54" s="26" t="s">
        <v>13</v>
      </c>
      <c r="D54" s="26" t="s">
        <v>33</v>
      </c>
      <c r="E54" s="26" t="s">
        <v>53</v>
      </c>
      <c r="F54" s="26" t="s">
        <v>25</v>
      </c>
      <c r="G54" s="21" t="n">
        <v>182.9</v>
      </c>
      <c r="H54" s="21" t="n">
        <v>95.1</v>
      </c>
    </row>
    <row r="55" s="24" customFormat="true" ht="27.75" hidden="false" customHeight="true" outlineLevel="0" collapsed="false">
      <c r="A55" s="17" t="s">
        <v>26</v>
      </c>
      <c r="B55" s="26" t="s">
        <v>31</v>
      </c>
      <c r="C55" s="26" t="s">
        <v>13</v>
      </c>
      <c r="D55" s="26" t="s">
        <v>33</v>
      </c>
      <c r="E55" s="26" t="s">
        <v>53</v>
      </c>
      <c r="F55" s="26" t="s">
        <v>27</v>
      </c>
      <c r="G55" s="19" t="n">
        <f aca="false">G56</f>
        <v>26.4</v>
      </c>
      <c r="H55" s="19" t="n">
        <f aca="false">H56</f>
        <v>2.4</v>
      </c>
    </row>
    <row r="56" s="24" customFormat="true" ht="26.25" hidden="false" customHeight="true" outlineLevel="0" collapsed="false">
      <c r="A56" s="17" t="s">
        <v>28</v>
      </c>
      <c r="B56" s="26" t="s">
        <v>31</v>
      </c>
      <c r="C56" s="26" t="s">
        <v>13</v>
      </c>
      <c r="D56" s="26" t="s">
        <v>33</v>
      </c>
      <c r="E56" s="26" t="s">
        <v>53</v>
      </c>
      <c r="F56" s="26" t="s">
        <v>29</v>
      </c>
      <c r="G56" s="21" t="n">
        <v>26.4</v>
      </c>
      <c r="H56" s="21" t="n">
        <v>2.4</v>
      </c>
    </row>
    <row r="57" s="24" customFormat="true" ht="51.75" hidden="false" customHeight="true" outlineLevel="0" collapsed="false">
      <c r="A57" s="27" t="s">
        <v>54</v>
      </c>
      <c r="B57" s="26" t="s">
        <v>31</v>
      </c>
      <c r="C57" s="26" t="s">
        <v>13</v>
      </c>
      <c r="D57" s="26" t="s">
        <v>33</v>
      </c>
      <c r="E57" s="26" t="s">
        <v>55</v>
      </c>
      <c r="F57" s="26"/>
      <c r="G57" s="19" t="n">
        <f aca="false">G58+G60</f>
        <v>187.1</v>
      </c>
      <c r="H57" s="19" t="n">
        <f aca="false">H58+H60</f>
        <v>112.4</v>
      </c>
    </row>
    <row r="58" s="24" customFormat="true" ht="48" hidden="false" customHeight="false" outlineLevel="0" collapsed="false">
      <c r="A58" s="17" t="s">
        <v>22</v>
      </c>
      <c r="B58" s="26" t="s">
        <v>31</v>
      </c>
      <c r="C58" s="26" t="s">
        <v>13</v>
      </c>
      <c r="D58" s="26" t="s">
        <v>33</v>
      </c>
      <c r="E58" s="26" t="s">
        <v>55</v>
      </c>
      <c r="F58" s="26" t="s">
        <v>23</v>
      </c>
      <c r="G58" s="19" t="n">
        <f aca="false">G59</f>
        <v>175.2</v>
      </c>
      <c r="H58" s="19" t="n">
        <f aca="false">H59</f>
        <v>107.5</v>
      </c>
    </row>
    <row r="59" s="24" customFormat="true" ht="25.5" hidden="false" customHeight="true" outlineLevel="0" collapsed="false">
      <c r="A59" s="17" t="s">
        <v>24</v>
      </c>
      <c r="B59" s="26" t="s">
        <v>31</v>
      </c>
      <c r="C59" s="26" t="s">
        <v>13</v>
      </c>
      <c r="D59" s="26" t="s">
        <v>33</v>
      </c>
      <c r="E59" s="26" t="s">
        <v>55</v>
      </c>
      <c r="F59" s="26" t="s">
        <v>25</v>
      </c>
      <c r="G59" s="21" t="n">
        <v>175.2</v>
      </c>
      <c r="H59" s="21" t="n">
        <v>107.5</v>
      </c>
    </row>
    <row r="60" s="24" customFormat="true" ht="24.75" hidden="false" customHeight="true" outlineLevel="0" collapsed="false">
      <c r="A60" s="17" t="s">
        <v>26</v>
      </c>
      <c r="B60" s="26" t="s">
        <v>31</v>
      </c>
      <c r="C60" s="26" t="s">
        <v>13</v>
      </c>
      <c r="D60" s="26" t="s">
        <v>33</v>
      </c>
      <c r="E60" s="26" t="s">
        <v>55</v>
      </c>
      <c r="F60" s="26" t="s">
        <v>27</v>
      </c>
      <c r="G60" s="19" t="n">
        <f aca="false">G61</f>
        <v>11.9</v>
      </c>
      <c r="H60" s="19" t="n">
        <f aca="false">H61</f>
        <v>4.9</v>
      </c>
    </row>
    <row r="61" s="24" customFormat="true" ht="27.75" hidden="false" customHeight="true" outlineLevel="0" collapsed="false">
      <c r="A61" s="17" t="s">
        <v>28</v>
      </c>
      <c r="B61" s="26" t="s">
        <v>31</v>
      </c>
      <c r="C61" s="26" t="s">
        <v>13</v>
      </c>
      <c r="D61" s="26" t="s">
        <v>33</v>
      </c>
      <c r="E61" s="26" t="s">
        <v>55</v>
      </c>
      <c r="F61" s="26" t="s">
        <v>29</v>
      </c>
      <c r="G61" s="21" t="n">
        <v>11.9</v>
      </c>
      <c r="H61" s="21" t="n">
        <v>4.9</v>
      </c>
    </row>
    <row r="62" s="24" customFormat="true" ht="36" hidden="false" customHeight="false" outlineLevel="0" collapsed="false">
      <c r="A62" s="17" t="s">
        <v>56</v>
      </c>
      <c r="B62" s="26" t="s">
        <v>31</v>
      </c>
      <c r="C62" s="26" t="s">
        <v>13</v>
      </c>
      <c r="D62" s="26" t="s">
        <v>33</v>
      </c>
      <c r="E62" s="26" t="s">
        <v>57</v>
      </c>
      <c r="F62" s="26"/>
      <c r="G62" s="19" t="n">
        <f aca="false">G63+G65</f>
        <v>206</v>
      </c>
      <c r="H62" s="19" t="n">
        <f aca="false">H63+H65</f>
        <v>128.9</v>
      </c>
    </row>
    <row r="63" s="24" customFormat="true" ht="48" hidden="false" customHeight="false" outlineLevel="0" collapsed="false">
      <c r="A63" s="17" t="s">
        <v>22</v>
      </c>
      <c r="B63" s="26" t="s">
        <v>31</v>
      </c>
      <c r="C63" s="26" t="s">
        <v>13</v>
      </c>
      <c r="D63" s="26" t="s">
        <v>33</v>
      </c>
      <c r="E63" s="26" t="s">
        <v>57</v>
      </c>
      <c r="F63" s="26" t="s">
        <v>23</v>
      </c>
      <c r="G63" s="19" t="n">
        <f aca="false">G64</f>
        <v>175.2</v>
      </c>
      <c r="H63" s="19" t="n">
        <f aca="false">H64</f>
        <v>125.2</v>
      </c>
    </row>
    <row r="64" s="24" customFormat="true" ht="29.25" hidden="false" customHeight="true" outlineLevel="0" collapsed="false">
      <c r="A64" s="17" t="s">
        <v>24</v>
      </c>
      <c r="B64" s="26" t="s">
        <v>31</v>
      </c>
      <c r="C64" s="26" t="s">
        <v>13</v>
      </c>
      <c r="D64" s="26" t="s">
        <v>33</v>
      </c>
      <c r="E64" s="26" t="s">
        <v>57</v>
      </c>
      <c r="F64" s="26" t="s">
        <v>25</v>
      </c>
      <c r="G64" s="21" t="n">
        <v>175.2</v>
      </c>
      <c r="H64" s="21" t="n">
        <v>125.2</v>
      </c>
    </row>
    <row r="65" s="24" customFormat="true" ht="24.75" hidden="false" customHeight="true" outlineLevel="0" collapsed="false">
      <c r="A65" s="17" t="s">
        <v>26</v>
      </c>
      <c r="B65" s="26" t="s">
        <v>31</v>
      </c>
      <c r="C65" s="26" t="s">
        <v>13</v>
      </c>
      <c r="D65" s="26" t="s">
        <v>33</v>
      </c>
      <c r="E65" s="26" t="s">
        <v>57</v>
      </c>
      <c r="F65" s="26" t="s">
        <v>27</v>
      </c>
      <c r="G65" s="19" t="n">
        <f aca="false">G66</f>
        <v>30.8</v>
      </c>
      <c r="H65" s="19" t="n">
        <f aca="false">H66</f>
        <v>3.7</v>
      </c>
    </row>
    <row r="66" s="24" customFormat="true" ht="25.5" hidden="false" customHeight="true" outlineLevel="0" collapsed="false">
      <c r="A66" s="17" t="s">
        <v>28</v>
      </c>
      <c r="B66" s="26" t="s">
        <v>31</v>
      </c>
      <c r="C66" s="26" t="s">
        <v>13</v>
      </c>
      <c r="D66" s="26" t="s">
        <v>33</v>
      </c>
      <c r="E66" s="26" t="s">
        <v>57</v>
      </c>
      <c r="F66" s="26" t="s">
        <v>29</v>
      </c>
      <c r="G66" s="21" t="n">
        <v>30.8</v>
      </c>
      <c r="H66" s="21" t="n">
        <v>3.7</v>
      </c>
    </row>
    <row r="67" s="24" customFormat="true" ht="25.5" hidden="false" customHeight="true" outlineLevel="0" collapsed="false">
      <c r="A67" s="17" t="s">
        <v>58</v>
      </c>
      <c r="B67" s="26" t="s">
        <v>31</v>
      </c>
      <c r="C67" s="26" t="s">
        <v>13</v>
      </c>
      <c r="D67" s="26" t="s">
        <v>59</v>
      </c>
      <c r="E67" s="26"/>
      <c r="F67" s="26"/>
      <c r="G67" s="19" t="n">
        <f aca="false">G68</f>
        <v>0.7</v>
      </c>
      <c r="H67" s="19" t="n">
        <f aca="false">H68</f>
        <v>0</v>
      </c>
    </row>
    <row r="68" s="24" customFormat="true" ht="25.5" hidden="false" customHeight="true" outlineLevel="0" collapsed="false">
      <c r="A68" s="17" t="s">
        <v>60</v>
      </c>
      <c r="B68" s="26" t="s">
        <v>31</v>
      </c>
      <c r="C68" s="26" t="s">
        <v>13</v>
      </c>
      <c r="D68" s="26" t="s">
        <v>59</v>
      </c>
      <c r="E68" s="26" t="s">
        <v>61</v>
      </c>
      <c r="F68" s="26"/>
      <c r="G68" s="19" t="n">
        <f aca="false">G69</f>
        <v>0.7</v>
      </c>
      <c r="H68" s="19" t="n">
        <f aca="false">H69</f>
        <v>0</v>
      </c>
    </row>
    <row r="69" s="24" customFormat="true" ht="25.5" hidden="false" customHeight="true" outlineLevel="0" collapsed="false">
      <c r="A69" s="17" t="s">
        <v>62</v>
      </c>
      <c r="B69" s="26" t="s">
        <v>31</v>
      </c>
      <c r="C69" s="26" t="s">
        <v>13</v>
      </c>
      <c r="D69" s="26" t="s">
        <v>59</v>
      </c>
      <c r="E69" s="26" t="s">
        <v>63</v>
      </c>
      <c r="F69" s="26"/>
      <c r="G69" s="19" t="n">
        <f aca="false">G70</f>
        <v>0.7</v>
      </c>
      <c r="H69" s="19" t="n">
        <f aca="false">H70</f>
        <v>0</v>
      </c>
    </row>
    <row r="70" s="24" customFormat="true" ht="54" hidden="false" customHeight="true" outlineLevel="0" collapsed="false">
      <c r="A70" s="27" t="s">
        <v>64</v>
      </c>
      <c r="B70" s="26" t="s">
        <v>31</v>
      </c>
      <c r="C70" s="26" t="s">
        <v>13</v>
      </c>
      <c r="D70" s="26" t="s">
        <v>59</v>
      </c>
      <c r="E70" s="26" t="s">
        <v>65</v>
      </c>
      <c r="F70" s="26"/>
      <c r="G70" s="19" t="n">
        <f aca="false">G71</f>
        <v>0.7</v>
      </c>
      <c r="H70" s="19" t="n">
        <f aca="false">H71</f>
        <v>0</v>
      </c>
    </row>
    <row r="71" s="24" customFormat="true" ht="25.5" hidden="false" customHeight="true" outlineLevel="0" collapsed="false">
      <c r="A71" s="17" t="s">
        <v>26</v>
      </c>
      <c r="B71" s="26" t="s">
        <v>31</v>
      </c>
      <c r="C71" s="26" t="s">
        <v>13</v>
      </c>
      <c r="D71" s="26" t="s">
        <v>59</v>
      </c>
      <c r="E71" s="26" t="s">
        <v>65</v>
      </c>
      <c r="F71" s="26" t="s">
        <v>27</v>
      </c>
      <c r="G71" s="19" t="n">
        <f aca="false">G72</f>
        <v>0.7</v>
      </c>
      <c r="H71" s="19" t="n">
        <f aca="false">H72</f>
        <v>0</v>
      </c>
    </row>
    <row r="72" s="24" customFormat="true" ht="25.5" hidden="false" customHeight="true" outlineLevel="0" collapsed="false">
      <c r="A72" s="17" t="s">
        <v>28</v>
      </c>
      <c r="B72" s="26" t="s">
        <v>31</v>
      </c>
      <c r="C72" s="26" t="s">
        <v>13</v>
      </c>
      <c r="D72" s="26" t="s">
        <v>59</v>
      </c>
      <c r="E72" s="26" t="s">
        <v>65</v>
      </c>
      <c r="F72" s="26" t="s">
        <v>29</v>
      </c>
      <c r="G72" s="21" t="n">
        <v>0.7</v>
      </c>
      <c r="H72" s="21" t="n">
        <v>0</v>
      </c>
    </row>
    <row r="73" s="24" customFormat="true" ht="18.75" hidden="false" customHeight="true" outlineLevel="0" collapsed="false">
      <c r="A73" s="17" t="s">
        <v>66</v>
      </c>
      <c r="B73" s="26" t="s">
        <v>31</v>
      </c>
      <c r="C73" s="26" t="s">
        <v>13</v>
      </c>
      <c r="D73" s="26" t="s">
        <v>67</v>
      </c>
      <c r="E73" s="26"/>
      <c r="F73" s="26"/>
      <c r="G73" s="19" t="n">
        <f aca="false">G74</f>
        <v>141.3</v>
      </c>
      <c r="H73" s="19" t="n">
        <f aca="false">H74</f>
        <v>53.8</v>
      </c>
    </row>
    <row r="74" s="24" customFormat="true" ht="25.5" hidden="false" customHeight="true" outlineLevel="0" collapsed="false">
      <c r="A74" s="20" t="s">
        <v>16</v>
      </c>
      <c r="B74" s="26" t="s">
        <v>31</v>
      </c>
      <c r="C74" s="26" t="s">
        <v>13</v>
      </c>
      <c r="D74" s="26" t="s">
        <v>67</v>
      </c>
      <c r="E74" s="26" t="s">
        <v>17</v>
      </c>
      <c r="F74" s="26"/>
      <c r="G74" s="19" t="n">
        <f aca="false">G75</f>
        <v>141.3</v>
      </c>
      <c r="H74" s="19" t="n">
        <f aca="false">H75</f>
        <v>53.8</v>
      </c>
    </row>
    <row r="75" s="24" customFormat="true" ht="12.6" hidden="false" customHeight="false" outlineLevel="0" collapsed="false">
      <c r="A75" s="20" t="s">
        <v>18</v>
      </c>
      <c r="B75" s="26" t="s">
        <v>31</v>
      </c>
      <c r="C75" s="26" t="s">
        <v>13</v>
      </c>
      <c r="D75" s="26" t="s">
        <v>67</v>
      </c>
      <c r="E75" s="26" t="s">
        <v>19</v>
      </c>
      <c r="F75" s="26"/>
      <c r="G75" s="19" t="n">
        <f aca="false">G76</f>
        <v>141.3</v>
      </c>
      <c r="H75" s="19" t="n">
        <f aca="false">H76</f>
        <v>53.8</v>
      </c>
    </row>
    <row r="76" s="24" customFormat="true" ht="12.6" hidden="false" customHeight="false" outlineLevel="0" collapsed="false">
      <c r="A76" s="17" t="s">
        <v>68</v>
      </c>
      <c r="B76" s="26" t="s">
        <v>31</v>
      </c>
      <c r="C76" s="26" t="s">
        <v>13</v>
      </c>
      <c r="D76" s="26" t="s">
        <v>67</v>
      </c>
      <c r="E76" s="26" t="s">
        <v>69</v>
      </c>
      <c r="F76" s="26"/>
      <c r="G76" s="19" t="n">
        <f aca="false">G77</f>
        <v>141.3</v>
      </c>
      <c r="H76" s="19" t="n">
        <f aca="false">H77</f>
        <v>53.8</v>
      </c>
    </row>
    <row r="77" s="24" customFormat="true" ht="25.5" hidden="false" customHeight="true" outlineLevel="0" collapsed="false">
      <c r="A77" s="17" t="s">
        <v>26</v>
      </c>
      <c r="B77" s="26" t="s">
        <v>31</v>
      </c>
      <c r="C77" s="26" t="s">
        <v>13</v>
      </c>
      <c r="D77" s="26" t="s">
        <v>67</v>
      </c>
      <c r="E77" s="26" t="s">
        <v>69</v>
      </c>
      <c r="F77" s="26" t="s">
        <v>27</v>
      </c>
      <c r="G77" s="19" t="n">
        <f aca="false">G78</f>
        <v>141.3</v>
      </c>
      <c r="H77" s="19" t="n">
        <f aca="false">H78</f>
        <v>53.8</v>
      </c>
    </row>
    <row r="78" s="24" customFormat="true" ht="25.5" hidden="false" customHeight="true" outlineLevel="0" collapsed="false">
      <c r="A78" s="17" t="s">
        <v>28</v>
      </c>
      <c r="B78" s="26" t="s">
        <v>31</v>
      </c>
      <c r="C78" s="26" t="s">
        <v>13</v>
      </c>
      <c r="D78" s="26" t="s">
        <v>67</v>
      </c>
      <c r="E78" s="26" t="s">
        <v>69</v>
      </c>
      <c r="F78" s="26" t="s">
        <v>29</v>
      </c>
      <c r="G78" s="21" t="n">
        <v>141.3</v>
      </c>
      <c r="H78" s="21" t="n">
        <v>53.8</v>
      </c>
    </row>
    <row r="79" s="24" customFormat="true" ht="17.25" hidden="false" customHeight="true" outlineLevel="0" collapsed="false">
      <c r="A79" s="17" t="s">
        <v>70</v>
      </c>
      <c r="B79" s="26" t="s">
        <v>31</v>
      </c>
      <c r="C79" s="26" t="s">
        <v>13</v>
      </c>
      <c r="D79" s="26" t="s">
        <v>71</v>
      </c>
      <c r="E79" s="26"/>
      <c r="F79" s="26"/>
      <c r="G79" s="19" t="n">
        <f aca="false">G80+G89</f>
        <v>9921</v>
      </c>
      <c r="H79" s="19" t="n">
        <f aca="false">H80+H89</f>
        <v>5011.6</v>
      </c>
    </row>
    <row r="80" s="24" customFormat="true" ht="25.5" hidden="false" customHeight="true" outlineLevel="0" collapsed="false">
      <c r="A80" s="20" t="s">
        <v>16</v>
      </c>
      <c r="B80" s="26" t="s">
        <v>31</v>
      </c>
      <c r="C80" s="26" t="s">
        <v>13</v>
      </c>
      <c r="D80" s="26" t="s">
        <v>71</v>
      </c>
      <c r="E80" s="26" t="s">
        <v>17</v>
      </c>
      <c r="F80" s="26"/>
      <c r="G80" s="19" t="n">
        <f aca="false">G81</f>
        <v>8880.3</v>
      </c>
      <c r="H80" s="19" t="n">
        <f aca="false">H81</f>
        <v>4909.7</v>
      </c>
    </row>
    <row r="81" s="24" customFormat="true" ht="12.6" hidden="false" customHeight="false" outlineLevel="0" collapsed="false">
      <c r="A81" s="20" t="s">
        <v>18</v>
      </c>
      <c r="B81" s="26" t="s">
        <v>31</v>
      </c>
      <c r="C81" s="26" t="s">
        <v>13</v>
      </c>
      <c r="D81" s="26" t="s">
        <v>71</v>
      </c>
      <c r="E81" s="26" t="s">
        <v>19</v>
      </c>
      <c r="F81" s="26"/>
      <c r="G81" s="19" t="n">
        <f aca="false">G82</f>
        <v>8880.3</v>
      </c>
      <c r="H81" s="19" t="n">
        <f aca="false">H82</f>
        <v>4909.7</v>
      </c>
    </row>
    <row r="82" s="24" customFormat="true" ht="12.6" hidden="false" customHeight="false" outlineLevel="0" collapsed="false">
      <c r="A82" s="17" t="s">
        <v>20</v>
      </c>
      <c r="B82" s="26" t="s">
        <v>31</v>
      </c>
      <c r="C82" s="26" t="s">
        <v>13</v>
      </c>
      <c r="D82" s="26" t="s">
        <v>71</v>
      </c>
      <c r="E82" s="26" t="s">
        <v>21</v>
      </c>
      <c r="F82" s="26"/>
      <c r="G82" s="19" t="n">
        <f aca="false">G83+G85+G87</f>
        <v>8880.3</v>
      </c>
      <c r="H82" s="19" t="n">
        <f aca="false">H83+H85+H87</f>
        <v>4909.7</v>
      </c>
    </row>
    <row r="83" s="24" customFormat="true" ht="51" hidden="false" customHeight="true" outlineLevel="0" collapsed="false">
      <c r="A83" s="17" t="s">
        <v>22</v>
      </c>
      <c r="B83" s="26" t="s">
        <v>31</v>
      </c>
      <c r="C83" s="26" t="s">
        <v>13</v>
      </c>
      <c r="D83" s="26" t="s">
        <v>71</v>
      </c>
      <c r="E83" s="26" t="s">
        <v>21</v>
      </c>
      <c r="F83" s="26" t="s">
        <v>23</v>
      </c>
      <c r="G83" s="19" t="n">
        <f aca="false">G84</f>
        <v>4483.9</v>
      </c>
      <c r="H83" s="19" t="n">
        <f aca="false">H84</f>
        <v>2894.8</v>
      </c>
    </row>
    <row r="84" s="24" customFormat="true" ht="12.6" hidden="false" customHeight="false" outlineLevel="0" collapsed="false">
      <c r="A84" s="28" t="s">
        <v>72</v>
      </c>
      <c r="B84" s="26" t="s">
        <v>31</v>
      </c>
      <c r="C84" s="26" t="s">
        <v>13</v>
      </c>
      <c r="D84" s="26" t="s">
        <v>71</v>
      </c>
      <c r="E84" s="26" t="s">
        <v>21</v>
      </c>
      <c r="F84" s="26" t="s">
        <v>73</v>
      </c>
      <c r="G84" s="21" t="n">
        <f aca="false">4605.6+123.3-185-60</f>
        <v>4483.9</v>
      </c>
      <c r="H84" s="21" t="n">
        <v>2894.8</v>
      </c>
    </row>
    <row r="85" s="24" customFormat="true" ht="25.5" hidden="false" customHeight="true" outlineLevel="0" collapsed="false">
      <c r="A85" s="17" t="s">
        <v>26</v>
      </c>
      <c r="B85" s="26" t="s">
        <v>31</v>
      </c>
      <c r="C85" s="26" t="s">
        <v>13</v>
      </c>
      <c r="D85" s="26" t="s">
        <v>71</v>
      </c>
      <c r="E85" s="26" t="s">
        <v>21</v>
      </c>
      <c r="F85" s="26" t="s">
        <v>27</v>
      </c>
      <c r="G85" s="19" t="n">
        <f aca="false">G86</f>
        <v>4226.4</v>
      </c>
      <c r="H85" s="19" t="n">
        <f aca="false">H86</f>
        <v>1883.1</v>
      </c>
    </row>
    <row r="86" s="24" customFormat="true" ht="25.5" hidden="false" customHeight="true" outlineLevel="0" collapsed="false">
      <c r="A86" s="17" t="s">
        <v>28</v>
      </c>
      <c r="B86" s="26" t="s">
        <v>31</v>
      </c>
      <c r="C86" s="26" t="s">
        <v>13</v>
      </c>
      <c r="D86" s="26" t="s">
        <v>71</v>
      </c>
      <c r="E86" s="26" t="s">
        <v>21</v>
      </c>
      <c r="F86" s="26" t="s">
        <v>29</v>
      </c>
      <c r="G86" s="21" t="n">
        <f aca="false">4780.7-608.3+54-16.5+16.5</f>
        <v>4226.4</v>
      </c>
      <c r="H86" s="21" t="n">
        <v>1883.1</v>
      </c>
    </row>
    <row r="87" s="24" customFormat="true" ht="18.75" hidden="false" customHeight="true" outlineLevel="0" collapsed="false">
      <c r="A87" s="17" t="s">
        <v>35</v>
      </c>
      <c r="B87" s="26" t="s">
        <v>31</v>
      </c>
      <c r="C87" s="26" t="s">
        <v>13</v>
      </c>
      <c r="D87" s="26" t="s">
        <v>71</v>
      </c>
      <c r="E87" s="26" t="s">
        <v>21</v>
      </c>
      <c r="F87" s="26" t="s">
        <v>36</v>
      </c>
      <c r="G87" s="19" t="n">
        <f aca="false">G88</f>
        <v>170</v>
      </c>
      <c r="H87" s="19" t="n">
        <f aca="false">H88</f>
        <v>131.8</v>
      </c>
    </row>
    <row r="88" s="24" customFormat="true" ht="12.6" hidden="false" customHeight="false" outlineLevel="0" collapsed="false">
      <c r="A88" s="17" t="s">
        <v>43</v>
      </c>
      <c r="B88" s="26" t="s">
        <v>31</v>
      </c>
      <c r="C88" s="26" t="s">
        <v>13</v>
      </c>
      <c r="D88" s="26" t="s">
        <v>71</v>
      </c>
      <c r="E88" s="26" t="s">
        <v>21</v>
      </c>
      <c r="F88" s="26" t="s">
        <v>44</v>
      </c>
      <c r="G88" s="21" t="n">
        <f aca="false">180-10</f>
        <v>170</v>
      </c>
      <c r="H88" s="21" t="n">
        <v>131.8</v>
      </c>
    </row>
    <row r="89" s="24" customFormat="true" ht="25.5" hidden="false" customHeight="true" outlineLevel="0" collapsed="false">
      <c r="A89" s="17" t="s">
        <v>74</v>
      </c>
      <c r="B89" s="26" t="s">
        <v>31</v>
      </c>
      <c r="C89" s="26" t="s">
        <v>13</v>
      </c>
      <c r="D89" s="26" t="s">
        <v>71</v>
      </c>
      <c r="E89" s="26" t="s">
        <v>75</v>
      </c>
      <c r="F89" s="26"/>
      <c r="G89" s="19" t="n">
        <f aca="false">G90</f>
        <v>1040.7</v>
      </c>
      <c r="H89" s="19" t="n">
        <f aca="false">H90</f>
        <v>101.9</v>
      </c>
    </row>
    <row r="90" s="24" customFormat="true" ht="12.6" hidden="false" customHeight="false" outlineLevel="0" collapsed="false">
      <c r="A90" s="20" t="s">
        <v>18</v>
      </c>
      <c r="B90" s="26" t="s">
        <v>31</v>
      </c>
      <c r="C90" s="26" t="s">
        <v>13</v>
      </c>
      <c r="D90" s="26" t="s">
        <v>71</v>
      </c>
      <c r="E90" s="26" t="s">
        <v>76</v>
      </c>
      <c r="F90" s="26"/>
      <c r="G90" s="19" t="n">
        <f aca="false">G91+G96+G99+G102+G105</f>
        <v>1040.7</v>
      </c>
      <c r="H90" s="19" t="n">
        <f aca="false">H91+H96+H99+H102+H105</f>
        <v>101.9</v>
      </c>
    </row>
    <row r="91" s="24" customFormat="true" ht="40.5" hidden="false" customHeight="true" outlineLevel="0" collapsed="false">
      <c r="A91" s="29" t="s">
        <v>77</v>
      </c>
      <c r="B91" s="26" t="s">
        <v>31</v>
      </c>
      <c r="C91" s="26" t="s">
        <v>13</v>
      </c>
      <c r="D91" s="26" t="s">
        <v>71</v>
      </c>
      <c r="E91" s="26" t="s">
        <v>78</v>
      </c>
      <c r="F91" s="26"/>
      <c r="G91" s="19" t="n">
        <f aca="false">G92+G94</f>
        <v>777.2</v>
      </c>
      <c r="H91" s="19" t="n">
        <f aca="false">H92+H94</f>
        <v>15.7</v>
      </c>
    </row>
    <row r="92" s="24" customFormat="true" ht="25.5" hidden="false" customHeight="true" outlineLevel="0" collapsed="false">
      <c r="A92" s="17" t="s">
        <v>26</v>
      </c>
      <c r="B92" s="26" t="s">
        <v>31</v>
      </c>
      <c r="C92" s="26" t="s">
        <v>13</v>
      </c>
      <c r="D92" s="26" t="s">
        <v>71</v>
      </c>
      <c r="E92" s="26" t="s">
        <v>78</v>
      </c>
      <c r="F92" s="26" t="s">
        <v>27</v>
      </c>
      <c r="G92" s="19" t="n">
        <f aca="false">G93</f>
        <v>103.8</v>
      </c>
      <c r="H92" s="19" t="n">
        <f aca="false">H93</f>
        <v>0</v>
      </c>
    </row>
    <row r="93" s="24" customFormat="true" ht="25.5" hidden="false" customHeight="true" outlineLevel="0" collapsed="false">
      <c r="A93" s="17" t="s">
        <v>28</v>
      </c>
      <c r="B93" s="26" t="s">
        <v>31</v>
      </c>
      <c r="C93" s="26" t="s">
        <v>13</v>
      </c>
      <c r="D93" s="26" t="s">
        <v>71</v>
      </c>
      <c r="E93" s="26" t="s">
        <v>78</v>
      </c>
      <c r="F93" s="26" t="s">
        <v>29</v>
      </c>
      <c r="G93" s="21" t="n">
        <f aca="false">119.5-15.7</f>
        <v>103.8</v>
      </c>
      <c r="H93" s="21" t="n">
        <v>0</v>
      </c>
    </row>
    <row r="94" s="24" customFormat="true" ht="25.5" hidden="false" customHeight="true" outlineLevel="0" collapsed="false">
      <c r="A94" s="17" t="s">
        <v>35</v>
      </c>
      <c r="B94" s="26" t="s">
        <v>31</v>
      </c>
      <c r="C94" s="26" t="s">
        <v>13</v>
      </c>
      <c r="D94" s="26" t="s">
        <v>71</v>
      </c>
      <c r="E94" s="26" t="s">
        <v>78</v>
      </c>
      <c r="F94" s="26" t="s">
        <v>36</v>
      </c>
      <c r="G94" s="19" t="n">
        <f aca="false">G95</f>
        <v>673.4</v>
      </c>
      <c r="H94" s="19" t="n">
        <f aca="false">H95</f>
        <v>15.7</v>
      </c>
    </row>
    <row r="95" s="24" customFormat="true" ht="25.5" hidden="false" customHeight="true" outlineLevel="0" collapsed="false">
      <c r="A95" s="17" t="s">
        <v>43</v>
      </c>
      <c r="B95" s="26" t="s">
        <v>31</v>
      </c>
      <c r="C95" s="26" t="s">
        <v>13</v>
      </c>
      <c r="D95" s="26" t="s">
        <v>71</v>
      </c>
      <c r="E95" s="26" t="s">
        <v>78</v>
      </c>
      <c r="F95" s="26" t="s">
        <v>44</v>
      </c>
      <c r="G95" s="21" t="n">
        <f aca="false">15.7+657.7</f>
        <v>673.4</v>
      </c>
      <c r="H95" s="21" t="n">
        <v>15.7</v>
      </c>
    </row>
    <row r="96" s="24" customFormat="true" ht="12.6" hidden="false" customHeight="false" outlineLevel="0" collapsed="false">
      <c r="A96" s="17" t="s">
        <v>79</v>
      </c>
      <c r="B96" s="26" t="s">
        <v>31</v>
      </c>
      <c r="C96" s="26" t="s">
        <v>13</v>
      </c>
      <c r="D96" s="26" t="s">
        <v>71</v>
      </c>
      <c r="E96" s="26" t="s">
        <v>80</v>
      </c>
      <c r="F96" s="26"/>
      <c r="G96" s="19" t="n">
        <f aca="false">G97</f>
        <v>31</v>
      </c>
      <c r="H96" s="19" t="n">
        <f aca="false">H97</f>
        <v>0</v>
      </c>
    </row>
    <row r="97" s="24" customFormat="true" ht="25.5" hidden="false" customHeight="true" outlineLevel="0" collapsed="false">
      <c r="A97" s="17" t="s">
        <v>26</v>
      </c>
      <c r="B97" s="26" t="s">
        <v>31</v>
      </c>
      <c r="C97" s="26" t="s">
        <v>13</v>
      </c>
      <c r="D97" s="26" t="s">
        <v>71</v>
      </c>
      <c r="E97" s="26" t="s">
        <v>80</v>
      </c>
      <c r="F97" s="26" t="s">
        <v>27</v>
      </c>
      <c r="G97" s="19" t="n">
        <f aca="false">G98</f>
        <v>31</v>
      </c>
      <c r="H97" s="19" t="n">
        <f aca="false">H98</f>
        <v>0</v>
      </c>
    </row>
    <row r="98" s="24" customFormat="true" ht="25.5" hidden="false" customHeight="true" outlineLevel="0" collapsed="false">
      <c r="A98" s="17" t="s">
        <v>28</v>
      </c>
      <c r="B98" s="26" t="s">
        <v>31</v>
      </c>
      <c r="C98" s="26" t="s">
        <v>13</v>
      </c>
      <c r="D98" s="26" t="s">
        <v>71</v>
      </c>
      <c r="E98" s="26" t="s">
        <v>80</v>
      </c>
      <c r="F98" s="26" t="s">
        <v>29</v>
      </c>
      <c r="G98" s="21" t="n">
        <v>31</v>
      </c>
      <c r="H98" s="21" t="n">
        <v>0</v>
      </c>
    </row>
    <row r="99" s="24" customFormat="true" ht="12.6" hidden="false" customHeight="false" outlineLevel="0" collapsed="false">
      <c r="A99" s="17" t="s">
        <v>81</v>
      </c>
      <c r="B99" s="26" t="s">
        <v>31</v>
      </c>
      <c r="C99" s="26" t="s">
        <v>13</v>
      </c>
      <c r="D99" s="26" t="s">
        <v>71</v>
      </c>
      <c r="E99" s="26" t="s">
        <v>82</v>
      </c>
      <c r="F99" s="26"/>
      <c r="G99" s="19" t="n">
        <f aca="false">G100</f>
        <v>20.5</v>
      </c>
      <c r="H99" s="19" t="n">
        <f aca="false">H100</f>
        <v>7.3</v>
      </c>
    </row>
    <row r="100" s="24" customFormat="true" ht="25.5" hidden="false" customHeight="true" outlineLevel="0" collapsed="false">
      <c r="A100" s="17" t="s">
        <v>26</v>
      </c>
      <c r="B100" s="26" t="s">
        <v>31</v>
      </c>
      <c r="C100" s="26" t="s">
        <v>13</v>
      </c>
      <c r="D100" s="26" t="s">
        <v>71</v>
      </c>
      <c r="E100" s="26" t="s">
        <v>82</v>
      </c>
      <c r="F100" s="26" t="s">
        <v>27</v>
      </c>
      <c r="G100" s="19" t="n">
        <f aca="false">G101</f>
        <v>20.5</v>
      </c>
      <c r="H100" s="19" t="n">
        <f aca="false">H101</f>
        <v>7.3</v>
      </c>
    </row>
    <row r="101" s="24" customFormat="true" ht="25.5" hidden="false" customHeight="true" outlineLevel="0" collapsed="false">
      <c r="A101" s="17" t="s">
        <v>28</v>
      </c>
      <c r="B101" s="26" t="s">
        <v>31</v>
      </c>
      <c r="C101" s="26" t="s">
        <v>13</v>
      </c>
      <c r="D101" s="26" t="s">
        <v>71</v>
      </c>
      <c r="E101" s="26" t="s">
        <v>82</v>
      </c>
      <c r="F101" s="26" t="s">
        <v>29</v>
      </c>
      <c r="G101" s="21" t="n">
        <v>20.5</v>
      </c>
      <c r="H101" s="21" t="n">
        <v>7.3</v>
      </c>
    </row>
    <row r="102" s="24" customFormat="true" ht="12.6" hidden="false" customHeight="false" outlineLevel="0" collapsed="false">
      <c r="A102" s="17" t="s">
        <v>83</v>
      </c>
      <c r="B102" s="26" t="s">
        <v>31</v>
      </c>
      <c r="C102" s="26" t="s">
        <v>13</v>
      </c>
      <c r="D102" s="26" t="s">
        <v>71</v>
      </c>
      <c r="E102" s="26" t="s">
        <v>84</v>
      </c>
      <c r="F102" s="26"/>
      <c r="G102" s="19" t="n">
        <f aca="false">G103</f>
        <v>62</v>
      </c>
      <c r="H102" s="19" t="n">
        <f aca="false">H103</f>
        <v>0</v>
      </c>
    </row>
    <row r="103" s="24" customFormat="true" ht="25.5" hidden="false" customHeight="true" outlineLevel="0" collapsed="false">
      <c r="A103" s="17" t="s">
        <v>26</v>
      </c>
      <c r="B103" s="26" t="s">
        <v>31</v>
      </c>
      <c r="C103" s="26" t="s">
        <v>13</v>
      </c>
      <c r="D103" s="26" t="s">
        <v>71</v>
      </c>
      <c r="E103" s="26" t="s">
        <v>84</v>
      </c>
      <c r="F103" s="26" t="s">
        <v>27</v>
      </c>
      <c r="G103" s="19" t="n">
        <f aca="false">G104</f>
        <v>62</v>
      </c>
      <c r="H103" s="19" t="n">
        <f aca="false">H104</f>
        <v>0</v>
      </c>
    </row>
    <row r="104" s="24" customFormat="true" ht="25.5" hidden="false" customHeight="true" outlineLevel="0" collapsed="false">
      <c r="A104" s="17" t="s">
        <v>28</v>
      </c>
      <c r="B104" s="26" t="s">
        <v>31</v>
      </c>
      <c r="C104" s="26" t="s">
        <v>13</v>
      </c>
      <c r="D104" s="26" t="s">
        <v>71</v>
      </c>
      <c r="E104" s="26" t="s">
        <v>84</v>
      </c>
      <c r="F104" s="26" t="s">
        <v>29</v>
      </c>
      <c r="G104" s="21" t="n">
        <f aca="false">20+42</f>
        <v>62</v>
      </c>
      <c r="H104" s="21" t="n">
        <v>0</v>
      </c>
    </row>
    <row r="105" s="24" customFormat="true" ht="51.75" hidden="false" customHeight="true" outlineLevel="0" collapsed="false">
      <c r="A105" s="17" t="s">
        <v>85</v>
      </c>
      <c r="B105" s="26" t="s">
        <v>31</v>
      </c>
      <c r="C105" s="26" t="s">
        <v>13</v>
      </c>
      <c r="D105" s="26" t="s">
        <v>71</v>
      </c>
      <c r="E105" s="26" t="s">
        <v>86</v>
      </c>
      <c r="F105" s="26"/>
      <c r="G105" s="19" t="n">
        <f aca="false">G106</f>
        <v>150</v>
      </c>
      <c r="H105" s="19" t="n">
        <f aca="false">H106</f>
        <v>78.9</v>
      </c>
    </row>
    <row r="106" s="24" customFormat="true" ht="25.5" hidden="false" customHeight="true" outlineLevel="0" collapsed="false">
      <c r="A106" s="17" t="s">
        <v>26</v>
      </c>
      <c r="B106" s="26" t="s">
        <v>31</v>
      </c>
      <c r="C106" s="26" t="s">
        <v>13</v>
      </c>
      <c r="D106" s="26" t="s">
        <v>71</v>
      </c>
      <c r="E106" s="26" t="s">
        <v>86</v>
      </c>
      <c r="F106" s="26" t="s">
        <v>27</v>
      </c>
      <c r="G106" s="19" t="n">
        <f aca="false">G107</f>
        <v>150</v>
      </c>
      <c r="H106" s="19" t="n">
        <f aca="false">H107</f>
        <v>78.9</v>
      </c>
    </row>
    <row r="107" s="24" customFormat="true" ht="25.5" hidden="false" customHeight="true" outlineLevel="0" collapsed="false">
      <c r="A107" s="17" t="s">
        <v>28</v>
      </c>
      <c r="B107" s="26" t="s">
        <v>31</v>
      </c>
      <c r="C107" s="26" t="s">
        <v>13</v>
      </c>
      <c r="D107" s="26" t="s">
        <v>71</v>
      </c>
      <c r="E107" s="26" t="s">
        <v>86</v>
      </c>
      <c r="F107" s="26" t="s">
        <v>29</v>
      </c>
      <c r="G107" s="21" t="n">
        <v>150</v>
      </c>
      <c r="H107" s="21" t="n">
        <v>78.9</v>
      </c>
    </row>
    <row r="108" s="24" customFormat="true" ht="12.6" hidden="false" customHeight="false" outlineLevel="0" collapsed="false">
      <c r="A108" s="17" t="s">
        <v>87</v>
      </c>
      <c r="B108" s="26" t="s">
        <v>31</v>
      </c>
      <c r="C108" s="26" t="s">
        <v>88</v>
      </c>
      <c r="D108" s="26"/>
      <c r="E108" s="26"/>
      <c r="F108" s="26"/>
      <c r="G108" s="19" t="n">
        <f aca="false">G109</f>
        <v>288</v>
      </c>
      <c r="H108" s="19" t="n">
        <f aca="false">H109</f>
        <v>203.9</v>
      </c>
    </row>
    <row r="109" s="24" customFormat="true" ht="12.6" hidden="false" customHeight="false" outlineLevel="0" collapsed="false">
      <c r="A109" s="17" t="s">
        <v>89</v>
      </c>
      <c r="B109" s="26" t="s">
        <v>31</v>
      </c>
      <c r="C109" s="26" t="s">
        <v>88</v>
      </c>
      <c r="D109" s="26" t="s">
        <v>15</v>
      </c>
      <c r="E109" s="26"/>
      <c r="F109" s="26"/>
      <c r="G109" s="19" t="n">
        <f aca="false">G110</f>
        <v>288</v>
      </c>
      <c r="H109" s="19" t="n">
        <f aca="false">H110</f>
        <v>203.9</v>
      </c>
    </row>
    <row r="110" s="24" customFormat="true" ht="25.5" hidden="false" customHeight="true" outlineLevel="0" collapsed="false">
      <c r="A110" s="20" t="s">
        <v>16</v>
      </c>
      <c r="B110" s="26" t="s">
        <v>31</v>
      </c>
      <c r="C110" s="26" t="s">
        <v>88</v>
      </c>
      <c r="D110" s="26" t="s">
        <v>15</v>
      </c>
      <c r="E110" s="26" t="s">
        <v>17</v>
      </c>
      <c r="F110" s="26"/>
      <c r="G110" s="19" t="n">
        <f aca="false">G111</f>
        <v>288</v>
      </c>
      <c r="H110" s="19" t="n">
        <f aca="false">H111</f>
        <v>203.9</v>
      </c>
    </row>
    <row r="111" s="24" customFormat="true" ht="12.6" hidden="false" customHeight="false" outlineLevel="0" collapsed="false">
      <c r="A111" s="20" t="s">
        <v>18</v>
      </c>
      <c r="B111" s="26" t="s">
        <v>31</v>
      </c>
      <c r="C111" s="26" t="s">
        <v>88</v>
      </c>
      <c r="D111" s="26" t="s">
        <v>15</v>
      </c>
      <c r="E111" s="26" t="s">
        <v>19</v>
      </c>
      <c r="F111" s="26"/>
      <c r="G111" s="19" t="n">
        <f aca="false">G112</f>
        <v>288</v>
      </c>
      <c r="H111" s="19" t="n">
        <f aca="false">H112</f>
        <v>203.9</v>
      </c>
    </row>
    <row r="112" s="24" customFormat="true" ht="25.5" hidden="false" customHeight="true" outlineLevel="0" collapsed="false">
      <c r="A112" s="17" t="s">
        <v>90</v>
      </c>
      <c r="B112" s="26" t="s">
        <v>31</v>
      </c>
      <c r="C112" s="26" t="s">
        <v>88</v>
      </c>
      <c r="D112" s="26" t="s">
        <v>15</v>
      </c>
      <c r="E112" s="26" t="s">
        <v>91</v>
      </c>
      <c r="F112" s="26"/>
      <c r="G112" s="19" t="n">
        <f aca="false">G113+G115</f>
        <v>288</v>
      </c>
      <c r="H112" s="19" t="n">
        <f aca="false">H113+H115</f>
        <v>203.9</v>
      </c>
    </row>
    <row r="113" s="24" customFormat="true" ht="51.75" hidden="false" customHeight="true" outlineLevel="0" collapsed="false">
      <c r="A113" s="17" t="s">
        <v>22</v>
      </c>
      <c r="B113" s="26" t="s">
        <v>31</v>
      </c>
      <c r="C113" s="26" t="s">
        <v>88</v>
      </c>
      <c r="D113" s="26" t="s">
        <v>15</v>
      </c>
      <c r="E113" s="26" t="s">
        <v>91</v>
      </c>
      <c r="F113" s="26" t="s">
        <v>23</v>
      </c>
      <c r="G113" s="19" t="n">
        <f aca="false">G114</f>
        <v>272.5</v>
      </c>
      <c r="H113" s="19" t="n">
        <f aca="false">H114</f>
        <v>201.9</v>
      </c>
    </row>
    <row r="114" s="24" customFormat="true" ht="25.5" hidden="false" customHeight="true" outlineLevel="0" collapsed="false">
      <c r="A114" s="17" t="s">
        <v>24</v>
      </c>
      <c r="B114" s="26" t="s">
        <v>31</v>
      </c>
      <c r="C114" s="26" t="s">
        <v>88</v>
      </c>
      <c r="D114" s="26" t="s">
        <v>15</v>
      </c>
      <c r="E114" s="26" t="s">
        <v>91</v>
      </c>
      <c r="F114" s="26" t="s">
        <v>25</v>
      </c>
      <c r="G114" s="21" t="n">
        <f aca="false">271.9+0.6</f>
        <v>272.5</v>
      </c>
      <c r="H114" s="21" t="n">
        <v>201.9</v>
      </c>
    </row>
    <row r="115" s="24" customFormat="true" ht="25.5" hidden="false" customHeight="true" outlineLevel="0" collapsed="false">
      <c r="A115" s="17" t="s">
        <v>26</v>
      </c>
      <c r="B115" s="26" t="s">
        <v>31</v>
      </c>
      <c r="C115" s="26" t="s">
        <v>88</v>
      </c>
      <c r="D115" s="26" t="s">
        <v>15</v>
      </c>
      <c r="E115" s="26" t="s">
        <v>91</v>
      </c>
      <c r="F115" s="26" t="s">
        <v>27</v>
      </c>
      <c r="G115" s="19" t="n">
        <f aca="false">G116</f>
        <v>15.5</v>
      </c>
      <c r="H115" s="19" t="n">
        <f aca="false">H116</f>
        <v>2</v>
      </c>
    </row>
    <row r="116" s="24" customFormat="true" ht="25.5" hidden="false" customHeight="true" outlineLevel="0" collapsed="false">
      <c r="A116" s="17" t="s">
        <v>28</v>
      </c>
      <c r="B116" s="26" t="s">
        <v>31</v>
      </c>
      <c r="C116" s="26" t="s">
        <v>88</v>
      </c>
      <c r="D116" s="26" t="s">
        <v>15</v>
      </c>
      <c r="E116" s="26" t="s">
        <v>91</v>
      </c>
      <c r="F116" s="26" t="s">
        <v>29</v>
      </c>
      <c r="G116" s="21" t="n">
        <f aca="false">35.2+12.9-0.6-32</f>
        <v>15.5</v>
      </c>
      <c r="H116" s="21" t="n">
        <v>2</v>
      </c>
    </row>
    <row r="117" s="24" customFormat="true" ht="25.5" hidden="false" customHeight="true" outlineLevel="0" collapsed="false">
      <c r="A117" s="17" t="s">
        <v>92</v>
      </c>
      <c r="B117" s="25" t="s">
        <v>31</v>
      </c>
      <c r="C117" s="25" t="s">
        <v>15</v>
      </c>
      <c r="D117" s="26"/>
      <c r="E117" s="26"/>
      <c r="F117" s="26"/>
      <c r="G117" s="19" t="n">
        <f aca="false">G118+G124+G142</f>
        <v>7099.4</v>
      </c>
      <c r="H117" s="19" t="n">
        <f aca="false">H118+H124+H142</f>
        <v>4806.4</v>
      </c>
    </row>
    <row r="118" s="24" customFormat="true" ht="12.6" hidden="false" customHeight="false" outlineLevel="0" collapsed="false">
      <c r="A118" s="30" t="s">
        <v>93</v>
      </c>
      <c r="B118" s="26" t="s">
        <v>31</v>
      </c>
      <c r="C118" s="26" t="s">
        <v>15</v>
      </c>
      <c r="D118" s="26" t="s">
        <v>88</v>
      </c>
      <c r="E118" s="26"/>
      <c r="F118" s="26"/>
      <c r="G118" s="19" t="n">
        <f aca="false">G119</f>
        <v>95</v>
      </c>
      <c r="H118" s="19" t="n">
        <f aca="false">H119</f>
        <v>37.6</v>
      </c>
    </row>
    <row r="119" s="24" customFormat="true" ht="39" hidden="false" customHeight="true" outlineLevel="0" collapsed="false">
      <c r="A119" s="17" t="s">
        <v>94</v>
      </c>
      <c r="B119" s="25" t="s">
        <v>31</v>
      </c>
      <c r="C119" s="25" t="s">
        <v>15</v>
      </c>
      <c r="D119" s="26" t="s">
        <v>88</v>
      </c>
      <c r="E119" s="26" t="s">
        <v>95</v>
      </c>
      <c r="F119" s="26"/>
      <c r="G119" s="19" t="n">
        <f aca="false">G120</f>
        <v>95</v>
      </c>
      <c r="H119" s="19" t="n">
        <f aca="false">H120</f>
        <v>37.6</v>
      </c>
    </row>
    <row r="120" s="24" customFormat="true" ht="25.5" hidden="false" customHeight="true" outlineLevel="0" collapsed="false">
      <c r="A120" s="29" t="s">
        <v>96</v>
      </c>
      <c r="B120" s="26" t="s">
        <v>31</v>
      </c>
      <c r="C120" s="26" t="s">
        <v>15</v>
      </c>
      <c r="D120" s="26" t="s">
        <v>88</v>
      </c>
      <c r="E120" s="26" t="s">
        <v>97</v>
      </c>
      <c r="F120" s="26"/>
      <c r="G120" s="19" t="n">
        <f aca="false">G121</f>
        <v>95</v>
      </c>
      <c r="H120" s="19" t="n">
        <f aca="false">H121</f>
        <v>37.6</v>
      </c>
    </row>
    <row r="121" s="24" customFormat="true" ht="12.6" hidden="false" customHeight="false" outlineLevel="0" collapsed="false">
      <c r="A121" s="17" t="s">
        <v>98</v>
      </c>
      <c r="B121" s="25" t="s">
        <v>31</v>
      </c>
      <c r="C121" s="25" t="s">
        <v>15</v>
      </c>
      <c r="D121" s="26" t="s">
        <v>88</v>
      </c>
      <c r="E121" s="26" t="s">
        <v>99</v>
      </c>
      <c r="F121" s="26"/>
      <c r="G121" s="19" t="n">
        <f aca="false">G122</f>
        <v>95</v>
      </c>
      <c r="H121" s="19" t="n">
        <f aca="false">H122</f>
        <v>37.6</v>
      </c>
    </row>
    <row r="122" s="24" customFormat="true" ht="25.5" hidden="false" customHeight="true" outlineLevel="0" collapsed="false">
      <c r="A122" s="17" t="s">
        <v>26</v>
      </c>
      <c r="B122" s="26" t="s">
        <v>31</v>
      </c>
      <c r="C122" s="26" t="s">
        <v>15</v>
      </c>
      <c r="D122" s="26" t="s">
        <v>88</v>
      </c>
      <c r="E122" s="26" t="s">
        <v>99</v>
      </c>
      <c r="F122" s="26" t="s">
        <v>27</v>
      </c>
      <c r="G122" s="19" t="n">
        <f aca="false">G123</f>
        <v>95</v>
      </c>
      <c r="H122" s="19" t="n">
        <f aca="false">H123</f>
        <v>37.6</v>
      </c>
    </row>
    <row r="123" s="24" customFormat="true" ht="25.5" hidden="false" customHeight="true" outlineLevel="0" collapsed="false">
      <c r="A123" s="17" t="s">
        <v>28</v>
      </c>
      <c r="B123" s="25" t="s">
        <v>31</v>
      </c>
      <c r="C123" s="25" t="s">
        <v>15</v>
      </c>
      <c r="D123" s="26" t="s">
        <v>88</v>
      </c>
      <c r="E123" s="26" t="s">
        <v>99</v>
      </c>
      <c r="F123" s="26" t="s">
        <v>29</v>
      </c>
      <c r="G123" s="21" t="n">
        <v>95</v>
      </c>
      <c r="H123" s="21" t="n">
        <v>37.6</v>
      </c>
    </row>
    <row r="124" s="24" customFormat="true" ht="25.5" hidden="false" customHeight="true" outlineLevel="0" collapsed="false">
      <c r="A124" s="17" t="s">
        <v>100</v>
      </c>
      <c r="B124" s="26" t="s">
        <v>31</v>
      </c>
      <c r="C124" s="26" t="s">
        <v>15</v>
      </c>
      <c r="D124" s="26" t="s">
        <v>101</v>
      </c>
      <c r="E124" s="26"/>
      <c r="F124" s="26"/>
      <c r="G124" s="19" t="n">
        <f aca="false">G125</f>
        <v>6991.2</v>
      </c>
      <c r="H124" s="19" t="n">
        <f aca="false">H125</f>
        <v>4768.8</v>
      </c>
    </row>
    <row r="125" s="24" customFormat="true" ht="36" hidden="false" customHeight="true" outlineLevel="0" collapsed="false">
      <c r="A125" s="17" t="s">
        <v>94</v>
      </c>
      <c r="B125" s="25" t="s">
        <v>31</v>
      </c>
      <c r="C125" s="25" t="s">
        <v>15</v>
      </c>
      <c r="D125" s="26" t="s">
        <v>101</v>
      </c>
      <c r="E125" s="26" t="s">
        <v>95</v>
      </c>
      <c r="F125" s="26"/>
      <c r="G125" s="19" t="n">
        <f aca="false">G126</f>
        <v>6991.2</v>
      </c>
      <c r="H125" s="19" t="n">
        <f aca="false">H126</f>
        <v>4768.8</v>
      </c>
    </row>
    <row r="126" s="24" customFormat="true" ht="12.6" hidden="false" customHeight="false" outlineLevel="0" collapsed="false">
      <c r="A126" s="20" t="s">
        <v>18</v>
      </c>
      <c r="B126" s="26" t="s">
        <v>31</v>
      </c>
      <c r="C126" s="26" t="s">
        <v>15</v>
      </c>
      <c r="D126" s="26" t="s">
        <v>101</v>
      </c>
      <c r="E126" s="26" t="s">
        <v>102</v>
      </c>
      <c r="F126" s="26"/>
      <c r="G126" s="19" t="n">
        <f aca="false">G127+G134+G139</f>
        <v>6991.2</v>
      </c>
      <c r="H126" s="19" t="n">
        <f aca="false">H127+H134+H139</f>
        <v>4768.8</v>
      </c>
    </row>
    <row r="127" s="24" customFormat="true" ht="25.5" hidden="false" customHeight="true" outlineLevel="0" collapsed="false">
      <c r="A127" s="17" t="s">
        <v>103</v>
      </c>
      <c r="B127" s="25" t="s">
        <v>31</v>
      </c>
      <c r="C127" s="25" t="s">
        <v>15</v>
      </c>
      <c r="D127" s="26" t="s">
        <v>101</v>
      </c>
      <c r="E127" s="26" t="s">
        <v>104</v>
      </c>
      <c r="F127" s="26"/>
      <c r="G127" s="19" t="n">
        <f aca="false">G128+G130+G132</f>
        <v>6920.4</v>
      </c>
      <c r="H127" s="19" t="n">
        <f aca="false">H128+H130+H132</f>
        <v>4768.3</v>
      </c>
    </row>
    <row r="128" s="24" customFormat="true" ht="48" hidden="false" customHeight="false" outlineLevel="0" collapsed="false">
      <c r="A128" s="17" t="s">
        <v>22</v>
      </c>
      <c r="B128" s="26" t="s">
        <v>31</v>
      </c>
      <c r="C128" s="26" t="s">
        <v>15</v>
      </c>
      <c r="D128" s="26" t="s">
        <v>101</v>
      </c>
      <c r="E128" s="26" t="s">
        <v>104</v>
      </c>
      <c r="F128" s="26" t="s">
        <v>23</v>
      </c>
      <c r="G128" s="19" t="n">
        <f aca="false">G129</f>
        <v>6225</v>
      </c>
      <c r="H128" s="19" t="n">
        <f aca="false">H129</f>
        <v>4402.6</v>
      </c>
    </row>
    <row r="129" s="24" customFormat="true" ht="12.6" hidden="false" customHeight="false" outlineLevel="0" collapsed="false">
      <c r="A129" s="17" t="s">
        <v>72</v>
      </c>
      <c r="B129" s="25" t="s">
        <v>31</v>
      </c>
      <c r="C129" s="25" t="s">
        <v>15</v>
      </c>
      <c r="D129" s="26" t="s">
        <v>101</v>
      </c>
      <c r="E129" s="26" t="s">
        <v>104</v>
      </c>
      <c r="F129" s="26" t="s">
        <v>73</v>
      </c>
      <c r="G129" s="21" t="n">
        <f aca="false">5641.4+583.6</f>
        <v>6225</v>
      </c>
      <c r="H129" s="21" t="n">
        <v>4402.6</v>
      </c>
    </row>
    <row r="130" s="24" customFormat="true" ht="25.5" hidden="false" customHeight="true" outlineLevel="0" collapsed="false">
      <c r="A130" s="17" t="s">
        <v>26</v>
      </c>
      <c r="B130" s="26" t="s">
        <v>31</v>
      </c>
      <c r="C130" s="26" t="s">
        <v>15</v>
      </c>
      <c r="D130" s="26" t="s">
        <v>101</v>
      </c>
      <c r="E130" s="26" t="s">
        <v>104</v>
      </c>
      <c r="F130" s="26" t="s">
        <v>27</v>
      </c>
      <c r="G130" s="19" t="n">
        <f aca="false">G131</f>
        <v>680.9</v>
      </c>
      <c r="H130" s="19" t="n">
        <f aca="false">H131</f>
        <v>354.9</v>
      </c>
    </row>
    <row r="131" s="24" customFormat="true" ht="25.5" hidden="false" customHeight="true" outlineLevel="0" collapsed="false">
      <c r="A131" s="17" t="s">
        <v>28</v>
      </c>
      <c r="B131" s="25" t="s">
        <v>31</v>
      </c>
      <c r="C131" s="25" t="s">
        <v>15</v>
      </c>
      <c r="D131" s="26" t="s">
        <v>101</v>
      </c>
      <c r="E131" s="26" t="s">
        <v>104</v>
      </c>
      <c r="F131" s="26" t="s">
        <v>29</v>
      </c>
      <c r="G131" s="21" t="n">
        <f aca="false">1264.9-584</f>
        <v>680.9</v>
      </c>
      <c r="H131" s="21" t="n">
        <v>354.9</v>
      </c>
    </row>
    <row r="132" s="24" customFormat="true" ht="12.6" hidden="false" customHeight="false" outlineLevel="0" collapsed="false">
      <c r="A132" s="17" t="s">
        <v>35</v>
      </c>
      <c r="B132" s="26" t="s">
        <v>31</v>
      </c>
      <c r="C132" s="26" t="s">
        <v>15</v>
      </c>
      <c r="D132" s="26" t="s">
        <v>101</v>
      </c>
      <c r="E132" s="26" t="s">
        <v>104</v>
      </c>
      <c r="F132" s="26" t="s">
        <v>36</v>
      </c>
      <c r="G132" s="19" t="n">
        <f aca="false">G133</f>
        <v>14.5</v>
      </c>
      <c r="H132" s="19" t="n">
        <f aca="false">H133</f>
        <v>10.8</v>
      </c>
    </row>
    <row r="133" s="24" customFormat="true" ht="12.6" hidden="false" customHeight="false" outlineLevel="0" collapsed="false">
      <c r="A133" s="17" t="s">
        <v>43</v>
      </c>
      <c r="B133" s="25" t="s">
        <v>31</v>
      </c>
      <c r="C133" s="25" t="s">
        <v>15</v>
      </c>
      <c r="D133" s="26" t="s">
        <v>101</v>
      </c>
      <c r="E133" s="26" t="s">
        <v>104</v>
      </c>
      <c r="F133" s="26" t="s">
        <v>44</v>
      </c>
      <c r="G133" s="21" t="n">
        <f aca="false">19+0.4-4.9</f>
        <v>14.5</v>
      </c>
      <c r="H133" s="21" t="n">
        <v>10.8</v>
      </c>
    </row>
    <row r="134" s="24" customFormat="true" ht="12.6" hidden="false" customHeight="false" outlineLevel="0" collapsed="false">
      <c r="A134" s="17" t="s">
        <v>105</v>
      </c>
      <c r="B134" s="26" t="s">
        <v>31</v>
      </c>
      <c r="C134" s="26" t="s">
        <v>15</v>
      </c>
      <c r="D134" s="26" t="s">
        <v>101</v>
      </c>
      <c r="E134" s="26" t="s">
        <v>106</v>
      </c>
      <c r="F134" s="26"/>
      <c r="G134" s="19" t="n">
        <f aca="false">G135+G137</f>
        <v>45.8</v>
      </c>
      <c r="H134" s="19" t="n">
        <f aca="false">H135+H137</f>
        <v>0.5</v>
      </c>
    </row>
    <row r="135" s="24" customFormat="true" ht="25.5" hidden="false" customHeight="true" outlineLevel="0" collapsed="false">
      <c r="A135" s="17" t="s">
        <v>26</v>
      </c>
      <c r="B135" s="25" t="s">
        <v>31</v>
      </c>
      <c r="C135" s="25" t="s">
        <v>15</v>
      </c>
      <c r="D135" s="26" t="s">
        <v>101</v>
      </c>
      <c r="E135" s="26" t="s">
        <v>106</v>
      </c>
      <c r="F135" s="26" t="s">
        <v>27</v>
      </c>
      <c r="G135" s="19" t="n">
        <f aca="false">G136</f>
        <v>44.8</v>
      </c>
      <c r="H135" s="19" t="n">
        <f aca="false">H136</f>
        <v>0</v>
      </c>
    </row>
    <row r="136" s="24" customFormat="true" ht="25.5" hidden="false" customHeight="true" outlineLevel="0" collapsed="false">
      <c r="A136" s="17" t="s">
        <v>28</v>
      </c>
      <c r="B136" s="26" t="s">
        <v>31</v>
      </c>
      <c r="C136" s="26" t="s">
        <v>15</v>
      </c>
      <c r="D136" s="26" t="s">
        <v>101</v>
      </c>
      <c r="E136" s="26" t="s">
        <v>106</v>
      </c>
      <c r="F136" s="26" t="s">
        <v>29</v>
      </c>
      <c r="G136" s="21" t="n">
        <v>44.8</v>
      </c>
      <c r="H136" s="21" t="n">
        <v>0</v>
      </c>
    </row>
    <row r="137" s="24" customFormat="true" ht="12.6" hidden="false" customHeight="false" outlineLevel="0" collapsed="false">
      <c r="A137" s="17" t="s">
        <v>35</v>
      </c>
      <c r="B137" s="25" t="s">
        <v>31</v>
      </c>
      <c r="C137" s="25" t="s">
        <v>15</v>
      </c>
      <c r="D137" s="26" t="s">
        <v>101</v>
      </c>
      <c r="E137" s="26" t="s">
        <v>106</v>
      </c>
      <c r="F137" s="26" t="s">
        <v>36</v>
      </c>
      <c r="G137" s="19" t="n">
        <f aca="false">G138</f>
        <v>1</v>
      </c>
      <c r="H137" s="19" t="n">
        <f aca="false">H138</f>
        <v>0.5</v>
      </c>
    </row>
    <row r="138" s="24" customFormat="true" ht="12.6" hidden="false" customHeight="false" outlineLevel="0" collapsed="false">
      <c r="A138" s="17" t="s">
        <v>43</v>
      </c>
      <c r="B138" s="25" t="s">
        <v>31</v>
      </c>
      <c r="C138" s="25" t="s">
        <v>15</v>
      </c>
      <c r="D138" s="26" t="s">
        <v>101</v>
      </c>
      <c r="E138" s="26" t="s">
        <v>106</v>
      </c>
      <c r="F138" s="26" t="s">
        <v>44</v>
      </c>
      <c r="G138" s="21" t="n">
        <v>1</v>
      </c>
      <c r="H138" s="21" t="n">
        <v>0.5</v>
      </c>
    </row>
    <row r="139" s="24" customFormat="true" ht="25.5" hidden="false" customHeight="true" outlineLevel="0" collapsed="false">
      <c r="A139" s="17" t="s">
        <v>107</v>
      </c>
      <c r="B139" s="25" t="s">
        <v>31</v>
      </c>
      <c r="C139" s="25" t="s">
        <v>15</v>
      </c>
      <c r="D139" s="26" t="s">
        <v>101</v>
      </c>
      <c r="E139" s="26" t="s">
        <v>108</v>
      </c>
      <c r="F139" s="26"/>
      <c r="G139" s="19" t="n">
        <f aca="false">G140</f>
        <v>25</v>
      </c>
      <c r="H139" s="19" t="n">
        <f aca="false">H140</f>
        <v>0</v>
      </c>
    </row>
    <row r="140" s="24" customFormat="true" ht="25.5" hidden="false" customHeight="true" outlineLevel="0" collapsed="false">
      <c r="A140" s="17" t="s">
        <v>26</v>
      </c>
      <c r="B140" s="25" t="s">
        <v>31</v>
      </c>
      <c r="C140" s="25" t="s">
        <v>15</v>
      </c>
      <c r="D140" s="26" t="s">
        <v>101</v>
      </c>
      <c r="E140" s="26" t="s">
        <v>108</v>
      </c>
      <c r="F140" s="26" t="s">
        <v>27</v>
      </c>
      <c r="G140" s="19" t="n">
        <f aca="false">G141</f>
        <v>25</v>
      </c>
      <c r="H140" s="19" t="n">
        <f aca="false">H141</f>
        <v>0</v>
      </c>
    </row>
    <row r="141" s="24" customFormat="true" ht="25.5" hidden="false" customHeight="true" outlineLevel="0" collapsed="false">
      <c r="A141" s="17" t="s">
        <v>28</v>
      </c>
      <c r="B141" s="25" t="s">
        <v>31</v>
      </c>
      <c r="C141" s="25" t="s">
        <v>15</v>
      </c>
      <c r="D141" s="26" t="s">
        <v>101</v>
      </c>
      <c r="E141" s="26" t="s">
        <v>108</v>
      </c>
      <c r="F141" s="26" t="s">
        <v>29</v>
      </c>
      <c r="G141" s="21" t="n">
        <v>25</v>
      </c>
      <c r="H141" s="21" t="n">
        <v>0</v>
      </c>
    </row>
    <row r="142" s="24" customFormat="true" ht="12.6" hidden="false" customHeight="false" outlineLevel="0" collapsed="false">
      <c r="A142" s="30" t="s">
        <v>109</v>
      </c>
      <c r="B142" s="25" t="s">
        <v>31</v>
      </c>
      <c r="C142" s="25" t="s">
        <v>15</v>
      </c>
      <c r="D142" s="26" t="s">
        <v>110</v>
      </c>
      <c r="E142" s="26"/>
      <c r="F142" s="26"/>
      <c r="G142" s="19" t="n">
        <f aca="false">G143</f>
        <v>13.2</v>
      </c>
      <c r="H142" s="19" t="n">
        <f aca="false">H143</f>
        <v>0</v>
      </c>
    </row>
    <row r="143" s="24" customFormat="true" ht="39.75" hidden="false" customHeight="true" outlineLevel="0" collapsed="false">
      <c r="A143" s="17" t="s">
        <v>94</v>
      </c>
      <c r="B143" s="25" t="s">
        <v>31</v>
      </c>
      <c r="C143" s="25" t="s">
        <v>15</v>
      </c>
      <c r="D143" s="26" t="s">
        <v>110</v>
      </c>
      <c r="E143" s="26" t="s">
        <v>95</v>
      </c>
      <c r="F143" s="26"/>
      <c r="G143" s="19" t="n">
        <f aca="false">G144</f>
        <v>13.2</v>
      </c>
      <c r="H143" s="19" t="n">
        <f aca="false">H144</f>
        <v>0</v>
      </c>
    </row>
    <row r="144" s="24" customFormat="true" ht="25.5" hidden="false" customHeight="true" outlineLevel="0" collapsed="false">
      <c r="A144" s="17" t="s">
        <v>111</v>
      </c>
      <c r="B144" s="25" t="s">
        <v>31</v>
      </c>
      <c r="C144" s="25" t="s">
        <v>15</v>
      </c>
      <c r="D144" s="26" t="s">
        <v>110</v>
      </c>
      <c r="E144" s="26" t="s">
        <v>112</v>
      </c>
      <c r="F144" s="26"/>
      <c r="G144" s="19" t="n">
        <f aca="false">G145</f>
        <v>13.2</v>
      </c>
      <c r="H144" s="19" t="n">
        <f aca="false">H145</f>
        <v>0</v>
      </c>
    </row>
    <row r="145" s="24" customFormat="true" ht="12.6" hidden="false" customHeight="false" outlineLevel="0" collapsed="false">
      <c r="A145" s="17" t="s">
        <v>98</v>
      </c>
      <c r="B145" s="25" t="s">
        <v>31</v>
      </c>
      <c r="C145" s="25" t="s">
        <v>15</v>
      </c>
      <c r="D145" s="26" t="s">
        <v>110</v>
      </c>
      <c r="E145" s="26" t="s">
        <v>113</v>
      </c>
      <c r="F145" s="26"/>
      <c r="G145" s="19" t="n">
        <f aca="false">G146</f>
        <v>13.2</v>
      </c>
      <c r="H145" s="19" t="n">
        <f aca="false">H146</f>
        <v>0</v>
      </c>
    </row>
    <row r="146" s="24" customFormat="true" ht="25.5" hidden="false" customHeight="true" outlineLevel="0" collapsed="false">
      <c r="A146" s="17" t="s">
        <v>26</v>
      </c>
      <c r="B146" s="25" t="s">
        <v>31</v>
      </c>
      <c r="C146" s="25" t="s">
        <v>15</v>
      </c>
      <c r="D146" s="26" t="s">
        <v>110</v>
      </c>
      <c r="E146" s="26" t="s">
        <v>113</v>
      </c>
      <c r="F146" s="26" t="s">
        <v>27</v>
      </c>
      <c r="G146" s="19" t="n">
        <f aca="false">G147</f>
        <v>13.2</v>
      </c>
      <c r="H146" s="19" t="n">
        <f aca="false">H147</f>
        <v>0</v>
      </c>
    </row>
    <row r="147" s="24" customFormat="true" ht="25.5" hidden="false" customHeight="true" outlineLevel="0" collapsed="false">
      <c r="A147" s="17" t="s">
        <v>28</v>
      </c>
      <c r="B147" s="25" t="s">
        <v>31</v>
      </c>
      <c r="C147" s="25" t="s">
        <v>15</v>
      </c>
      <c r="D147" s="26" t="s">
        <v>110</v>
      </c>
      <c r="E147" s="26" t="s">
        <v>113</v>
      </c>
      <c r="F147" s="26" t="s">
        <v>29</v>
      </c>
      <c r="G147" s="21" t="n">
        <v>13.2</v>
      </c>
      <c r="H147" s="21" t="n">
        <v>0</v>
      </c>
    </row>
    <row r="148" s="24" customFormat="true" ht="14.25" hidden="false" customHeight="true" outlineLevel="0" collapsed="false">
      <c r="A148" s="17" t="s">
        <v>114</v>
      </c>
      <c r="B148" s="25" t="s">
        <v>31</v>
      </c>
      <c r="C148" s="25" t="s">
        <v>33</v>
      </c>
      <c r="D148" s="26"/>
      <c r="E148" s="26"/>
      <c r="F148" s="26"/>
      <c r="G148" s="19" t="n">
        <f aca="false">G149+G159+G167</f>
        <v>18256.9</v>
      </c>
      <c r="H148" s="19" t="n">
        <f aca="false">H149+H159+H167</f>
        <v>17151.3</v>
      </c>
    </row>
    <row r="149" s="24" customFormat="true" ht="14.25" hidden="false" customHeight="true" outlineLevel="0" collapsed="false">
      <c r="A149" s="17" t="s">
        <v>115</v>
      </c>
      <c r="B149" s="25" t="s">
        <v>31</v>
      </c>
      <c r="C149" s="25" t="s">
        <v>33</v>
      </c>
      <c r="D149" s="26" t="s">
        <v>88</v>
      </c>
      <c r="E149" s="26"/>
      <c r="F149" s="26"/>
      <c r="G149" s="19" t="n">
        <f aca="false">G150</f>
        <v>15322.6</v>
      </c>
      <c r="H149" s="19" t="n">
        <f aca="false">H150</f>
        <v>15322.5</v>
      </c>
    </row>
    <row r="150" s="24" customFormat="true" ht="14.25" hidden="false" customHeight="true" outlineLevel="0" collapsed="false">
      <c r="A150" s="17" t="s">
        <v>60</v>
      </c>
      <c r="B150" s="25" t="s">
        <v>31</v>
      </c>
      <c r="C150" s="25" t="s">
        <v>33</v>
      </c>
      <c r="D150" s="26" t="s">
        <v>88</v>
      </c>
      <c r="E150" s="26" t="s">
        <v>61</v>
      </c>
      <c r="F150" s="26"/>
      <c r="G150" s="19" t="n">
        <f aca="false">G151+G155</f>
        <v>15322.6</v>
      </c>
      <c r="H150" s="19" t="n">
        <f aca="false">H151+H155</f>
        <v>15322.5</v>
      </c>
    </row>
    <row r="151" s="24" customFormat="true" ht="27.75" hidden="false" customHeight="true" outlineLevel="0" collapsed="false">
      <c r="A151" s="17" t="s">
        <v>116</v>
      </c>
      <c r="B151" s="25" t="s">
        <v>31</v>
      </c>
      <c r="C151" s="25" t="s">
        <v>33</v>
      </c>
      <c r="D151" s="26" t="s">
        <v>88</v>
      </c>
      <c r="E151" s="26" t="s">
        <v>117</v>
      </c>
      <c r="F151" s="26"/>
      <c r="G151" s="19" t="n">
        <f aca="false">G152</f>
        <v>15252.6</v>
      </c>
      <c r="H151" s="19" t="n">
        <f aca="false">H152</f>
        <v>15252.5</v>
      </c>
    </row>
    <row r="152" s="24" customFormat="true" ht="39" hidden="false" customHeight="true" outlineLevel="0" collapsed="false">
      <c r="A152" s="17" t="s">
        <v>118</v>
      </c>
      <c r="B152" s="25" t="s">
        <v>31</v>
      </c>
      <c r="C152" s="25" t="s">
        <v>33</v>
      </c>
      <c r="D152" s="26" t="s">
        <v>88</v>
      </c>
      <c r="E152" s="26" t="s">
        <v>119</v>
      </c>
      <c r="F152" s="26"/>
      <c r="G152" s="19" t="n">
        <f aca="false">G153</f>
        <v>15252.6</v>
      </c>
      <c r="H152" s="19" t="n">
        <f aca="false">H153</f>
        <v>15252.5</v>
      </c>
    </row>
    <row r="153" s="24" customFormat="true" ht="25.5" hidden="false" customHeight="true" outlineLevel="0" collapsed="false">
      <c r="A153" s="17" t="s">
        <v>120</v>
      </c>
      <c r="B153" s="25" t="s">
        <v>31</v>
      </c>
      <c r="C153" s="25" t="s">
        <v>33</v>
      </c>
      <c r="D153" s="26" t="s">
        <v>88</v>
      </c>
      <c r="E153" s="26" t="s">
        <v>119</v>
      </c>
      <c r="F153" s="26" t="s">
        <v>121</v>
      </c>
      <c r="G153" s="19" t="n">
        <f aca="false">G154</f>
        <v>15252.6</v>
      </c>
      <c r="H153" s="19" t="n">
        <f aca="false">H154</f>
        <v>15252.5</v>
      </c>
    </row>
    <row r="154" s="24" customFormat="true" ht="14.25" hidden="false" customHeight="true" outlineLevel="0" collapsed="false">
      <c r="A154" s="17" t="s">
        <v>122</v>
      </c>
      <c r="B154" s="25" t="s">
        <v>31</v>
      </c>
      <c r="C154" s="25" t="s">
        <v>33</v>
      </c>
      <c r="D154" s="26" t="s">
        <v>88</v>
      </c>
      <c r="E154" s="26" t="s">
        <v>119</v>
      </c>
      <c r="F154" s="26" t="s">
        <v>123</v>
      </c>
      <c r="G154" s="21" t="n">
        <v>15252.6</v>
      </c>
      <c r="H154" s="21" t="n">
        <v>15252.5</v>
      </c>
    </row>
    <row r="155" s="24" customFormat="true" ht="12.6" hidden="false" customHeight="false" outlineLevel="0" collapsed="false">
      <c r="A155" s="17" t="s">
        <v>62</v>
      </c>
      <c r="B155" s="25" t="s">
        <v>31</v>
      </c>
      <c r="C155" s="25" t="s">
        <v>33</v>
      </c>
      <c r="D155" s="26" t="s">
        <v>88</v>
      </c>
      <c r="E155" s="26" t="s">
        <v>63</v>
      </c>
      <c r="F155" s="25"/>
      <c r="G155" s="19" t="n">
        <f aca="false">G156</f>
        <v>70</v>
      </c>
      <c r="H155" s="19" t="n">
        <f aca="false">H156</f>
        <v>70</v>
      </c>
    </row>
    <row r="156" s="24" customFormat="true" ht="12.6" hidden="false" customHeight="false" outlineLevel="0" collapsed="false">
      <c r="A156" s="17" t="s">
        <v>124</v>
      </c>
      <c r="B156" s="25" t="s">
        <v>31</v>
      </c>
      <c r="C156" s="25" t="s">
        <v>33</v>
      </c>
      <c r="D156" s="26" t="s">
        <v>88</v>
      </c>
      <c r="E156" s="26" t="s">
        <v>125</v>
      </c>
      <c r="F156" s="25"/>
      <c r="G156" s="19" t="n">
        <f aca="false">G157</f>
        <v>70</v>
      </c>
      <c r="H156" s="19" t="n">
        <f aca="false">H157</f>
        <v>70</v>
      </c>
    </row>
    <row r="157" s="24" customFormat="true" ht="12.6" hidden="false" customHeight="false" outlineLevel="0" collapsed="false">
      <c r="A157" s="17" t="s">
        <v>35</v>
      </c>
      <c r="B157" s="25" t="s">
        <v>31</v>
      </c>
      <c r="C157" s="25" t="s">
        <v>33</v>
      </c>
      <c r="D157" s="26" t="s">
        <v>88</v>
      </c>
      <c r="E157" s="26" t="s">
        <v>125</v>
      </c>
      <c r="F157" s="25" t="s">
        <v>36</v>
      </c>
      <c r="G157" s="19" t="n">
        <f aca="false">G158</f>
        <v>70</v>
      </c>
      <c r="H157" s="19" t="n">
        <f aca="false">H158</f>
        <v>70</v>
      </c>
    </row>
    <row r="158" s="24" customFormat="true" ht="36" hidden="false" customHeight="false" outlineLevel="0" collapsed="false">
      <c r="A158" s="17" t="s">
        <v>126</v>
      </c>
      <c r="B158" s="25" t="s">
        <v>31</v>
      </c>
      <c r="C158" s="25" t="s">
        <v>33</v>
      </c>
      <c r="D158" s="26" t="s">
        <v>88</v>
      </c>
      <c r="E158" s="26" t="s">
        <v>125</v>
      </c>
      <c r="F158" s="25" t="s">
        <v>127</v>
      </c>
      <c r="G158" s="21" t="n">
        <v>70</v>
      </c>
      <c r="H158" s="21" t="n">
        <v>70</v>
      </c>
    </row>
    <row r="159" s="24" customFormat="true" ht="16.5" hidden="false" customHeight="true" outlineLevel="0" collapsed="false">
      <c r="A159" s="17" t="s">
        <v>128</v>
      </c>
      <c r="B159" s="25" t="s">
        <v>31</v>
      </c>
      <c r="C159" s="25" t="s">
        <v>33</v>
      </c>
      <c r="D159" s="26" t="s">
        <v>101</v>
      </c>
      <c r="E159" s="26"/>
      <c r="F159" s="26"/>
      <c r="G159" s="19" t="n">
        <f aca="false">G160</f>
        <v>2906.3</v>
      </c>
      <c r="H159" s="19" t="n">
        <f aca="false">H160</f>
        <v>1828.8</v>
      </c>
    </row>
    <row r="160" s="24" customFormat="true" ht="36" hidden="false" customHeight="false" outlineLevel="0" collapsed="false">
      <c r="A160" s="17" t="s">
        <v>129</v>
      </c>
      <c r="B160" s="25" t="s">
        <v>31</v>
      </c>
      <c r="C160" s="25" t="s">
        <v>33</v>
      </c>
      <c r="D160" s="26" t="s">
        <v>101</v>
      </c>
      <c r="E160" s="26" t="s">
        <v>130</v>
      </c>
      <c r="F160" s="26"/>
      <c r="G160" s="19" t="n">
        <f aca="false">G161</f>
        <v>2906.3</v>
      </c>
      <c r="H160" s="19" t="n">
        <f aca="false">H161</f>
        <v>1828.8</v>
      </c>
    </row>
    <row r="161" s="24" customFormat="true" ht="25.5" hidden="false" customHeight="true" outlineLevel="0" collapsed="false">
      <c r="A161" s="17" t="s">
        <v>131</v>
      </c>
      <c r="B161" s="25" t="s">
        <v>31</v>
      </c>
      <c r="C161" s="25" t="s">
        <v>33</v>
      </c>
      <c r="D161" s="26" t="s">
        <v>101</v>
      </c>
      <c r="E161" s="26" t="s">
        <v>132</v>
      </c>
      <c r="F161" s="26"/>
      <c r="G161" s="19" t="n">
        <f aca="false">G162</f>
        <v>2906.3</v>
      </c>
      <c r="H161" s="19" t="n">
        <f aca="false">H162</f>
        <v>1828.8</v>
      </c>
    </row>
    <row r="162" s="24" customFormat="true" ht="12.6" hidden="false" customHeight="false" outlineLevel="0" collapsed="false">
      <c r="A162" s="17" t="s">
        <v>98</v>
      </c>
      <c r="B162" s="25" t="s">
        <v>31</v>
      </c>
      <c r="C162" s="25" t="s">
        <v>33</v>
      </c>
      <c r="D162" s="26" t="s">
        <v>101</v>
      </c>
      <c r="E162" s="26" t="s">
        <v>133</v>
      </c>
      <c r="F162" s="26"/>
      <c r="G162" s="19" t="n">
        <f aca="false">G163+G165</f>
        <v>2906.3</v>
      </c>
      <c r="H162" s="19" t="n">
        <f aca="false">H163+H165</f>
        <v>1828.8</v>
      </c>
    </row>
    <row r="163" s="24" customFormat="true" ht="25.5" hidden="false" customHeight="true" outlineLevel="0" collapsed="false">
      <c r="A163" s="17" t="s">
        <v>26</v>
      </c>
      <c r="B163" s="25" t="s">
        <v>31</v>
      </c>
      <c r="C163" s="25" t="s">
        <v>33</v>
      </c>
      <c r="D163" s="26" t="s">
        <v>101</v>
      </c>
      <c r="E163" s="26" t="s">
        <v>133</v>
      </c>
      <c r="F163" s="26" t="s">
        <v>27</v>
      </c>
      <c r="G163" s="19" t="n">
        <f aca="false">G164</f>
        <v>1479.9</v>
      </c>
      <c r="H163" s="19" t="n">
        <f aca="false">H164</f>
        <v>848.8</v>
      </c>
    </row>
    <row r="164" s="24" customFormat="true" ht="25.5" hidden="false" customHeight="true" outlineLevel="0" collapsed="false">
      <c r="A164" s="17" t="s">
        <v>28</v>
      </c>
      <c r="B164" s="25" t="s">
        <v>31</v>
      </c>
      <c r="C164" s="25" t="s">
        <v>33</v>
      </c>
      <c r="D164" s="26" t="s">
        <v>101</v>
      </c>
      <c r="E164" s="26" t="s">
        <v>133</v>
      </c>
      <c r="F164" s="26" t="s">
        <v>29</v>
      </c>
      <c r="G164" s="21" t="n">
        <v>1479.9</v>
      </c>
      <c r="H164" s="21" t="n">
        <v>848.8</v>
      </c>
    </row>
    <row r="165" s="24" customFormat="true" ht="12.6" hidden="false" customHeight="false" outlineLevel="0" collapsed="false">
      <c r="A165" s="17" t="s">
        <v>35</v>
      </c>
      <c r="B165" s="25" t="s">
        <v>31</v>
      </c>
      <c r="C165" s="25" t="s">
        <v>33</v>
      </c>
      <c r="D165" s="26" t="s">
        <v>101</v>
      </c>
      <c r="E165" s="26" t="s">
        <v>133</v>
      </c>
      <c r="F165" s="26" t="s">
        <v>36</v>
      </c>
      <c r="G165" s="19" t="n">
        <f aca="false">G166</f>
        <v>1426.4</v>
      </c>
      <c r="H165" s="19" t="n">
        <f aca="false">H166</f>
        <v>980</v>
      </c>
    </row>
    <row r="166" s="24" customFormat="true" ht="37.5" hidden="false" customHeight="true" outlineLevel="0" collapsed="false">
      <c r="A166" s="17" t="s">
        <v>126</v>
      </c>
      <c r="B166" s="25" t="s">
        <v>31</v>
      </c>
      <c r="C166" s="25" t="s">
        <v>33</v>
      </c>
      <c r="D166" s="26" t="s">
        <v>101</v>
      </c>
      <c r="E166" s="26" t="s">
        <v>133</v>
      </c>
      <c r="F166" s="26" t="s">
        <v>127</v>
      </c>
      <c r="G166" s="21" t="n">
        <v>1426.4</v>
      </c>
      <c r="H166" s="21" t="n">
        <v>980</v>
      </c>
    </row>
    <row r="167" s="24" customFormat="true" ht="14.25" hidden="false" customHeight="true" outlineLevel="0" collapsed="false">
      <c r="A167" s="17" t="s">
        <v>134</v>
      </c>
      <c r="B167" s="25" t="s">
        <v>31</v>
      </c>
      <c r="C167" s="25" t="s">
        <v>33</v>
      </c>
      <c r="D167" s="26" t="s">
        <v>135</v>
      </c>
      <c r="E167" s="26"/>
      <c r="F167" s="26"/>
      <c r="G167" s="19" t="n">
        <f aca="false">G168</f>
        <v>28</v>
      </c>
      <c r="H167" s="19" t="n">
        <f aca="false">H168</f>
        <v>0</v>
      </c>
    </row>
    <row r="168" s="24" customFormat="true" ht="25.5" hidden="false" customHeight="true" outlineLevel="0" collapsed="false">
      <c r="A168" s="17" t="s">
        <v>74</v>
      </c>
      <c r="B168" s="25" t="s">
        <v>31</v>
      </c>
      <c r="C168" s="25" t="s">
        <v>33</v>
      </c>
      <c r="D168" s="26" t="s">
        <v>135</v>
      </c>
      <c r="E168" s="26" t="s">
        <v>75</v>
      </c>
      <c r="F168" s="26"/>
      <c r="G168" s="19" t="n">
        <f aca="false">G169</f>
        <v>28</v>
      </c>
      <c r="H168" s="19" t="n">
        <f aca="false">H169</f>
        <v>0</v>
      </c>
    </row>
    <row r="169" s="24" customFormat="true" ht="12.6" hidden="false" customHeight="false" outlineLevel="0" collapsed="false">
      <c r="A169" s="20" t="s">
        <v>18</v>
      </c>
      <c r="B169" s="25" t="s">
        <v>31</v>
      </c>
      <c r="C169" s="25" t="s">
        <v>33</v>
      </c>
      <c r="D169" s="26" t="s">
        <v>135</v>
      </c>
      <c r="E169" s="26" t="s">
        <v>76</v>
      </c>
      <c r="F169" s="26"/>
      <c r="G169" s="19" t="n">
        <f aca="false">G170+G173</f>
        <v>28</v>
      </c>
      <c r="H169" s="19" t="n">
        <f aca="false">H170+H173</f>
        <v>0</v>
      </c>
    </row>
    <row r="170" s="24" customFormat="true" ht="39.6" hidden="false" customHeight="false" outlineLevel="0" collapsed="false">
      <c r="A170" s="31" t="s">
        <v>136</v>
      </c>
      <c r="B170" s="25" t="s">
        <v>31</v>
      </c>
      <c r="C170" s="25" t="s">
        <v>33</v>
      </c>
      <c r="D170" s="26" t="s">
        <v>135</v>
      </c>
      <c r="E170" s="26" t="s">
        <v>137</v>
      </c>
      <c r="F170" s="26"/>
      <c r="G170" s="19" t="n">
        <f aca="false">G171</f>
        <v>6</v>
      </c>
      <c r="H170" s="19" t="n">
        <f aca="false">H171</f>
        <v>0</v>
      </c>
    </row>
    <row r="171" s="24" customFormat="true" ht="12.6" hidden="false" customHeight="false" outlineLevel="0" collapsed="false">
      <c r="A171" s="17" t="s">
        <v>35</v>
      </c>
      <c r="B171" s="25" t="s">
        <v>31</v>
      </c>
      <c r="C171" s="25" t="s">
        <v>33</v>
      </c>
      <c r="D171" s="26" t="s">
        <v>135</v>
      </c>
      <c r="E171" s="26" t="s">
        <v>137</v>
      </c>
      <c r="F171" s="26" t="s">
        <v>36</v>
      </c>
      <c r="G171" s="19" t="n">
        <f aca="false">G172</f>
        <v>6</v>
      </c>
      <c r="H171" s="19" t="n">
        <f aca="false">H172</f>
        <v>0</v>
      </c>
    </row>
    <row r="172" s="24" customFormat="true" ht="41.25" hidden="false" customHeight="true" outlineLevel="0" collapsed="false">
      <c r="A172" s="17" t="s">
        <v>126</v>
      </c>
      <c r="B172" s="25" t="s">
        <v>31</v>
      </c>
      <c r="C172" s="25" t="s">
        <v>33</v>
      </c>
      <c r="D172" s="26" t="s">
        <v>135</v>
      </c>
      <c r="E172" s="26" t="s">
        <v>137</v>
      </c>
      <c r="F172" s="26" t="s">
        <v>127</v>
      </c>
      <c r="G172" s="21" t="n">
        <v>6</v>
      </c>
      <c r="H172" s="21" t="n">
        <v>0</v>
      </c>
    </row>
    <row r="173" s="24" customFormat="true" ht="13.2" hidden="false" customHeight="false" outlineLevel="0" collapsed="false">
      <c r="A173" s="29" t="s">
        <v>138</v>
      </c>
      <c r="B173" s="25" t="s">
        <v>31</v>
      </c>
      <c r="C173" s="25" t="s">
        <v>33</v>
      </c>
      <c r="D173" s="26" t="s">
        <v>135</v>
      </c>
      <c r="E173" s="26" t="s">
        <v>139</v>
      </c>
      <c r="F173" s="26"/>
      <c r="G173" s="19" t="n">
        <f aca="false">G174</f>
        <v>22</v>
      </c>
      <c r="H173" s="19" t="n">
        <f aca="false">H174</f>
        <v>0</v>
      </c>
    </row>
    <row r="174" s="24" customFormat="true" ht="25.5" hidden="false" customHeight="true" outlineLevel="0" collapsed="false">
      <c r="A174" s="17" t="s">
        <v>26</v>
      </c>
      <c r="B174" s="25" t="s">
        <v>31</v>
      </c>
      <c r="C174" s="25" t="s">
        <v>33</v>
      </c>
      <c r="D174" s="26" t="s">
        <v>135</v>
      </c>
      <c r="E174" s="26" t="s">
        <v>139</v>
      </c>
      <c r="F174" s="26" t="s">
        <v>27</v>
      </c>
      <c r="G174" s="19" t="n">
        <f aca="false">G175</f>
        <v>22</v>
      </c>
      <c r="H174" s="19" t="n">
        <f aca="false">H175</f>
        <v>0</v>
      </c>
    </row>
    <row r="175" s="24" customFormat="true" ht="25.5" hidden="false" customHeight="true" outlineLevel="0" collapsed="false">
      <c r="A175" s="17" t="s">
        <v>28</v>
      </c>
      <c r="B175" s="25" t="s">
        <v>31</v>
      </c>
      <c r="C175" s="25" t="s">
        <v>33</v>
      </c>
      <c r="D175" s="26" t="s">
        <v>135</v>
      </c>
      <c r="E175" s="26" t="s">
        <v>139</v>
      </c>
      <c r="F175" s="26" t="s">
        <v>29</v>
      </c>
      <c r="G175" s="21" t="n">
        <f aca="false">64-42</f>
        <v>22</v>
      </c>
      <c r="H175" s="21" t="n">
        <v>0</v>
      </c>
    </row>
    <row r="176" s="24" customFormat="true" ht="12.6" hidden="false" customHeight="false" outlineLevel="0" collapsed="false">
      <c r="A176" s="17" t="s">
        <v>140</v>
      </c>
      <c r="B176" s="25" t="s">
        <v>31</v>
      </c>
      <c r="C176" s="25" t="s">
        <v>59</v>
      </c>
      <c r="D176" s="26"/>
      <c r="E176" s="26"/>
      <c r="F176" s="26"/>
      <c r="G176" s="19" t="n">
        <f aca="false">G177+G183+G192</f>
        <v>5418</v>
      </c>
      <c r="H176" s="19" t="n">
        <f aca="false">H177+H183+H192</f>
        <v>3209.2</v>
      </c>
    </row>
    <row r="177" s="24" customFormat="true" ht="12.6" hidden="false" customHeight="false" outlineLevel="0" collapsed="false">
      <c r="A177" s="30" t="s">
        <v>141</v>
      </c>
      <c r="B177" s="25" t="s">
        <v>31</v>
      </c>
      <c r="C177" s="25" t="s">
        <v>59</v>
      </c>
      <c r="D177" s="26" t="s">
        <v>13</v>
      </c>
      <c r="E177" s="26"/>
      <c r="F177" s="26"/>
      <c r="G177" s="19" t="n">
        <f aca="false">G178</f>
        <v>770.6</v>
      </c>
      <c r="H177" s="19" t="n">
        <f aca="false">H178</f>
        <v>517.7</v>
      </c>
    </row>
    <row r="178" s="24" customFormat="true" ht="25.5" hidden="false" customHeight="true" outlineLevel="0" collapsed="false">
      <c r="A178" s="17" t="s">
        <v>74</v>
      </c>
      <c r="B178" s="25" t="s">
        <v>31</v>
      </c>
      <c r="C178" s="25" t="s">
        <v>59</v>
      </c>
      <c r="D178" s="26" t="s">
        <v>13</v>
      </c>
      <c r="E178" s="26" t="s">
        <v>75</v>
      </c>
      <c r="F178" s="26"/>
      <c r="G178" s="19" t="n">
        <f aca="false">G179</f>
        <v>770.6</v>
      </c>
      <c r="H178" s="19" t="n">
        <f aca="false">H179</f>
        <v>517.7</v>
      </c>
    </row>
    <row r="179" s="24" customFormat="true" ht="12.6" hidden="false" customHeight="false" outlineLevel="0" collapsed="false">
      <c r="A179" s="20" t="s">
        <v>18</v>
      </c>
      <c r="B179" s="25" t="s">
        <v>31</v>
      </c>
      <c r="C179" s="25" t="s">
        <v>59</v>
      </c>
      <c r="D179" s="26" t="s">
        <v>13</v>
      </c>
      <c r="E179" s="26" t="s">
        <v>76</v>
      </c>
      <c r="F179" s="26"/>
      <c r="G179" s="19" t="n">
        <f aca="false">G180</f>
        <v>770.6</v>
      </c>
      <c r="H179" s="19" t="n">
        <f aca="false">H180</f>
        <v>517.7</v>
      </c>
    </row>
    <row r="180" s="24" customFormat="true" ht="25.5" hidden="false" customHeight="true" outlineLevel="0" collapsed="false">
      <c r="A180" s="29" t="s">
        <v>142</v>
      </c>
      <c r="B180" s="25" t="s">
        <v>31</v>
      </c>
      <c r="C180" s="25" t="s">
        <v>59</v>
      </c>
      <c r="D180" s="26" t="s">
        <v>13</v>
      </c>
      <c r="E180" s="26" t="s">
        <v>143</v>
      </c>
      <c r="F180" s="26"/>
      <c r="G180" s="19" t="n">
        <f aca="false">G181</f>
        <v>770.6</v>
      </c>
      <c r="H180" s="19" t="n">
        <f aca="false">H181</f>
        <v>517.7</v>
      </c>
    </row>
    <row r="181" s="24" customFormat="true" ht="25.5" hidden="false" customHeight="true" outlineLevel="0" collapsed="false">
      <c r="A181" s="17" t="s">
        <v>26</v>
      </c>
      <c r="B181" s="25" t="s">
        <v>31</v>
      </c>
      <c r="C181" s="25" t="s">
        <v>59</v>
      </c>
      <c r="D181" s="26" t="s">
        <v>13</v>
      </c>
      <c r="E181" s="26" t="s">
        <v>143</v>
      </c>
      <c r="F181" s="26" t="s">
        <v>27</v>
      </c>
      <c r="G181" s="19" t="n">
        <f aca="false">G182</f>
        <v>770.6</v>
      </c>
      <c r="H181" s="19" t="n">
        <f aca="false">H182</f>
        <v>517.7</v>
      </c>
    </row>
    <row r="182" s="24" customFormat="true" ht="25.5" hidden="false" customHeight="true" outlineLevel="0" collapsed="false">
      <c r="A182" s="17" t="s">
        <v>28</v>
      </c>
      <c r="B182" s="25" t="s">
        <v>31</v>
      </c>
      <c r="C182" s="25" t="s">
        <v>59</v>
      </c>
      <c r="D182" s="26" t="s">
        <v>13</v>
      </c>
      <c r="E182" s="26" t="s">
        <v>143</v>
      </c>
      <c r="F182" s="26" t="s">
        <v>29</v>
      </c>
      <c r="G182" s="21" t="n">
        <f aca="false">811.1-40.5</f>
        <v>770.6</v>
      </c>
      <c r="H182" s="21" t="n">
        <v>517.7</v>
      </c>
    </row>
    <row r="183" s="24" customFormat="true" ht="12.6" hidden="false" customHeight="false" outlineLevel="0" collapsed="false">
      <c r="A183" s="17" t="s">
        <v>144</v>
      </c>
      <c r="B183" s="25" t="s">
        <v>31</v>
      </c>
      <c r="C183" s="25" t="s">
        <v>59</v>
      </c>
      <c r="D183" s="26" t="s">
        <v>15</v>
      </c>
      <c r="E183" s="26"/>
      <c r="F183" s="26"/>
      <c r="G183" s="19" t="n">
        <f aca="false">G184</f>
        <v>3019.7</v>
      </c>
      <c r="H183" s="19" t="n">
        <f aca="false">H184</f>
        <v>1589.9</v>
      </c>
    </row>
    <row r="184" s="24" customFormat="true" ht="36" hidden="false" customHeight="false" outlineLevel="0" collapsed="false">
      <c r="A184" s="17" t="s">
        <v>129</v>
      </c>
      <c r="B184" s="25" t="s">
        <v>31</v>
      </c>
      <c r="C184" s="25" t="s">
        <v>59</v>
      </c>
      <c r="D184" s="26" t="s">
        <v>15</v>
      </c>
      <c r="E184" s="26" t="s">
        <v>130</v>
      </c>
      <c r="F184" s="26"/>
      <c r="G184" s="19" t="n">
        <f aca="false">G185</f>
        <v>3019.7</v>
      </c>
      <c r="H184" s="19" t="n">
        <f aca="false">H185</f>
        <v>1589.9</v>
      </c>
    </row>
    <row r="185" s="24" customFormat="true" ht="12.6" hidden="false" customHeight="false" outlineLevel="0" collapsed="false">
      <c r="A185" s="20" t="s">
        <v>18</v>
      </c>
      <c r="B185" s="25" t="s">
        <v>31</v>
      </c>
      <c r="C185" s="25" t="s">
        <v>59</v>
      </c>
      <c r="D185" s="26" t="s">
        <v>15</v>
      </c>
      <c r="E185" s="26" t="s">
        <v>145</v>
      </c>
      <c r="F185" s="26"/>
      <c r="G185" s="19" t="n">
        <f aca="false">G186+G189</f>
        <v>3019.7</v>
      </c>
      <c r="H185" s="19" t="n">
        <f aca="false">H186+H189</f>
        <v>1589.9</v>
      </c>
    </row>
    <row r="186" s="24" customFormat="true" ht="12.6" hidden="false" customHeight="false" outlineLevel="0" collapsed="false">
      <c r="A186" s="17" t="s">
        <v>146</v>
      </c>
      <c r="B186" s="25" t="s">
        <v>31</v>
      </c>
      <c r="C186" s="25" t="s">
        <v>59</v>
      </c>
      <c r="D186" s="26" t="s">
        <v>15</v>
      </c>
      <c r="E186" s="26" t="s">
        <v>147</v>
      </c>
      <c r="F186" s="26"/>
      <c r="G186" s="19" t="n">
        <f aca="false">G187</f>
        <v>1945.9</v>
      </c>
      <c r="H186" s="19" t="n">
        <f aca="false">H187</f>
        <v>1021.4</v>
      </c>
    </row>
    <row r="187" s="24" customFormat="true" ht="12.6" hidden="false" customHeight="false" outlineLevel="0" collapsed="false">
      <c r="A187" s="17" t="s">
        <v>35</v>
      </c>
      <c r="B187" s="25" t="s">
        <v>31</v>
      </c>
      <c r="C187" s="25" t="s">
        <v>59</v>
      </c>
      <c r="D187" s="26" t="s">
        <v>15</v>
      </c>
      <c r="E187" s="26" t="s">
        <v>147</v>
      </c>
      <c r="F187" s="26" t="s">
        <v>36</v>
      </c>
      <c r="G187" s="19" t="n">
        <f aca="false">G188</f>
        <v>1945.9</v>
      </c>
      <c r="H187" s="19" t="n">
        <f aca="false">H188</f>
        <v>1021.4</v>
      </c>
    </row>
    <row r="188" s="24" customFormat="true" ht="36" hidden="false" customHeight="false" outlineLevel="0" collapsed="false">
      <c r="A188" s="17" t="s">
        <v>126</v>
      </c>
      <c r="B188" s="25" t="s">
        <v>31</v>
      </c>
      <c r="C188" s="25" t="s">
        <v>59</v>
      </c>
      <c r="D188" s="26" t="s">
        <v>15</v>
      </c>
      <c r="E188" s="26" t="s">
        <v>147</v>
      </c>
      <c r="F188" s="26" t="s">
        <v>127</v>
      </c>
      <c r="G188" s="21" t="n">
        <v>1945.9</v>
      </c>
      <c r="H188" s="21" t="n">
        <v>1021.4</v>
      </c>
    </row>
    <row r="189" s="24" customFormat="true" ht="13.2" hidden="false" customHeight="false" outlineLevel="0" collapsed="false">
      <c r="A189" s="29" t="s">
        <v>148</v>
      </c>
      <c r="B189" s="25" t="s">
        <v>31</v>
      </c>
      <c r="C189" s="25" t="s">
        <v>59</v>
      </c>
      <c r="D189" s="26" t="s">
        <v>15</v>
      </c>
      <c r="E189" s="26" t="s">
        <v>149</v>
      </c>
      <c r="F189" s="26"/>
      <c r="G189" s="19" t="n">
        <f aca="false">G190</f>
        <v>1073.8</v>
      </c>
      <c r="H189" s="19" t="n">
        <f aca="false">H190</f>
        <v>568.5</v>
      </c>
    </row>
    <row r="190" s="24" customFormat="true" ht="25.5" hidden="false" customHeight="true" outlineLevel="0" collapsed="false">
      <c r="A190" s="17" t="s">
        <v>26</v>
      </c>
      <c r="B190" s="25" t="s">
        <v>31</v>
      </c>
      <c r="C190" s="25" t="s">
        <v>59</v>
      </c>
      <c r="D190" s="26" t="s">
        <v>15</v>
      </c>
      <c r="E190" s="26" t="s">
        <v>149</v>
      </c>
      <c r="F190" s="26" t="s">
        <v>27</v>
      </c>
      <c r="G190" s="19" t="n">
        <f aca="false">G191</f>
        <v>1073.8</v>
      </c>
      <c r="H190" s="19" t="n">
        <f aca="false">H191</f>
        <v>568.5</v>
      </c>
    </row>
    <row r="191" s="24" customFormat="true" ht="25.5" hidden="false" customHeight="true" outlineLevel="0" collapsed="false">
      <c r="A191" s="17" t="s">
        <v>28</v>
      </c>
      <c r="B191" s="25" t="s">
        <v>31</v>
      </c>
      <c r="C191" s="25" t="s">
        <v>59</v>
      </c>
      <c r="D191" s="26" t="s">
        <v>15</v>
      </c>
      <c r="E191" s="26" t="s">
        <v>149</v>
      </c>
      <c r="F191" s="26" t="s">
        <v>29</v>
      </c>
      <c r="G191" s="21" t="n">
        <v>1073.8</v>
      </c>
      <c r="H191" s="21" t="n">
        <v>568.5</v>
      </c>
    </row>
    <row r="192" s="24" customFormat="true" ht="12.6" hidden="false" customHeight="false" outlineLevel="0" collapsed="false">
      <c r="A192" s="17" t="s">
        <v>150</v>
      </c>
      <c r="B192" s="25" t="s">
        <v>31</v>
      </c>
      <c r="C192" s="25" t="s">
        <v>59</v>
      </c>
      <c r="D192" s="26" t="s">
        <v>59</v>
      </c>
      <c r="E192" s="26"/>
      <c r="F192" s="26"/>
      <c r="G192" s="19" t="n">
        <f aca="false">G193</f>
        <v>1627.7</v>
      </c>
      <c r="H192" s="19" t="n">
        <f aca="false">H193</f>
        <v>1101.6</v>
      </c>
    </row>
    <row r="193" s="24" customFormat="true" ht="36" hidden="false" customHeight="false" outlineLevel="0" collapsed="false">
      <c r="A193" s="17" t="s">
        <v>129</v>
      </c>
      <c r="B193" s="25" t="s">
        <v>31</v>
      </c>
      <c r="C193" s="25" t="s">
        <v>59</v>
      </c>
      <c r="D193" s="26" t="s">
        <v>59</v>
      </c>
      <c r="E193" s="26" t="s">
        <v>130</v>
      </c>
      <c r="F193" s="26"/>
      <c r="G193" s="19" t="n">
        <f aca="false">G194</f>
        <v>1627.7</v>
      </c>
      <c r="H193" s="19" t="n">
        <f aca="false">H194</f>
        <v>1101.6</v>
      </c>
    </row>
    <row r="194" s="24" customFormat="true" ht="12.6" hidden="false" customHeight="false" outlineLevel="0" collapsed="false">
      <c r="A194" s="20" t="s">
        <v>18</v>
      </c>
      <c r="B194" s="25" t="s">
        <v>31</v>
      </c>
      <c r="C194" s="25" t="s">
        <v>59</v>
      </c>
      <c r="D194" s="26" t="s">
        <v>59</v>
      </c>
      <c r="E194" s="26" t="s">
        <v>145</v>
      </c>
      <c r="F194" s="26"/>
      <c r="G194" s="19" t="n">
        <f aca="false">G195</f>
        <v>1627.7</v>
      </c>
      <c r="H194" s="19" t="n">
        <f aca="false">H195</f>
        <v>1101.6</v>
      </c>
    </row>
    <row r="195" s="24" customFormat="true" ht="25.5" hidden="false" customHeight="true" outlineLevel="0" collapsed="false">
      <c r="A195" s="17" t="s">
        <v>103</v>
      </c>
      <c r="B195" s="25" t="s">
        <v>31</v>
      </c>
      <c r="C195" s="25" t="s">
        <v>59</v>
      </c>
      <c r="D195" s="26" t="s">
        <v>59</v>
      </c>
      <c r="E195" s="26" t="s">
        <v>151</v>
      </c>
      <c r="F195" s="26"/>
      <c r="G195" s="19" t="n">
        <f aca="false">G196+G198</f>
        <v>1627.7</v>
      </c>
      <c r="H195" s="19" t="n">
        <f aca="false">H196+H198</f>
        <v>1101.6</v>
      </c>
    </row>
    <row r="196" s="24" customFormat="true" ht="48" hidden="false" customHeight="false" outlineLevel="0" collapsed="false">
      <c r="A196" s="17" t="s">
        <v>22</v>
      </c>
      <c r="B196" s="25" t="s">
        <v>31</v>
      </c>
      <c r="C196" s="25" t="s">
        <v>59</v>
      </c>
      <c r="D196" s="26" t="s">
        <v>59</v>
      </c>
      <c r="E196" s="26" t="s">
        <v>151</v>
      </c>
      <c r="F196" s="26" t="s">
        <v>23</v>
      </c>
      <c r="G196" s="19" t="n">
        <f aca="false">G197</f>
        <v>1370.3</v>
      </c>
      <c r="H196" s="19" t="n">
        <f aca="false">H197</f>
        <v>897.5</v>
      </c>
    </row>
    <row r="197" s="24" customFormat="true" ht="12.6" hidden="false" customHeight="false" outlineLevel="0" collapsed="false">
      <c r="A197" s="28" t="s">
        <v>72</v>
      </c>
      <c r="B197" s="25" t="s">
        <v>31</v>
      </c>
      <c r="C197" s="25" t="s">
        <v>59</v>
      </c>
      <c r="D197" s="26" t="s">
        <v>59</v>
      </c>
      <c r="E197" s="26" t="s">
        <v>151</v>
      </c>
      <c r="F197" s="26" t="s">
        <v>73</v>
      </c>
      <c r="G197" s="21" t="n">
        <f aca="false">1224.2+136.5+9.6</f>
        <v>1370.3</v>
      </c>
      <c r="H197" s="21" t="n">
        <v>897.5</v>
      </c>
    </row>
    <row r="198" s="24" customFormat="true" ht="12.6" hidden="false" customHeight="false" outlineLevel="0" collapsed="false">
      <c r="A198" s="17" t="s">
        <v>35</v>
      </c>
      <c r="B198" s="26" t="s">
        <v>31</v>
      </c>
      <c r="C198" s="26" t="s">
        <v>59</v>
      </c>
      <c r="D198" s="26" t="s">
        <v>59</v>
      </c>
      <c r="E198" s="26" t="s">
        <v>151</v>
      </c>
      <c r="F198" s="26" t="s">
        <v>36</v>
      </c>
      <c r="G198" s="19" t="n">
        <f aca="false">G199</f>
        <v>257.4</v>
      </c>
      <c r="H198" s="19" t="n">
        <f aca="false">H199</f>
        <v>204.1</v>
      </c>
    </row>
    <row r="199" s="24" customFormat="true" ht="12.6" hidden="false" customHeight="false" outlineLevel="0" collapsed="false">
      <c r="A199" s="17" t="s">
        <v>43</v>
      </c>
      <c r="B199" s="25" t="s">
        <v>31</v>
      </c>
      <c r="C199" s="25" t="s">
        <v>59</v>
      </c>
      <c r="D199" s="26" t="s">
        <v>59</v>
      </c>
      <c r="E199" s="26" t="s">
        <v>151</v>
      </c>
      <c r="F199" s="26" t="s">
        <v>44</v>
      </c>
      <c r="G199" s="21" t="n">
        <f aca="false">171.6+85.8</f>
        <v>257.4</v>
      </c>
      <c r="H199" s="21" t="n">
        <v>204.1</v>
      </c>
    </row>
    <row r="200" s="24" customFormat="true" ht="12.6" hidden="false" customHeight="false" outlineLevel="0" collapsed="false">
      <c r="A200" s="17" t="s">
        <v>152</v>
      </c>
      <c r="B200" s="25" t="s">
        <v>31</v>
      </c>
      <c r="C200" s="25" t="s">
        <v>101</v>
      </c>
      <c r="D200" s="26"/>
      <c r="E200" s="26"/>
      <c r="F200" s="26"/>
      <c r="G200" s="19" t="n">
        <f aca="false">G201</f>
        <v>84</v>
      </c>
      <c r="H200" s="19" t="n">
        <f aca="false">H201</f>
        <v>42</v>
      </c>
    </row>
    <row r="201" s="24" customFormat="true" ht="12.6" hidden="false" customHeight="false" outlineLevel="0" collapsed="false">
      <c r="A201" s="17" t="s">
        <v>153</v>
      </c>
      <c r="B201" s="25" t="s">
        <v>31</v>
      </c>
      <c r="C201" s="25" t="s">
        <v>101</v>
      </c>
      <c r="D201" s="26" t="s">
        <v>67</v>
      </c>
      <c r="E201" s="26"/>
      <c r="F201" s="26"/>
      <c r="G201" s="19" t="n">
        <f aca="false">G202</f>
        <v>84</v>
      </c>
      <c r="H201" s="19" t="n">
        <f aca="false">H202</f>
        <v>42</v>
      </c>
    </row>
    <row r="202" s="24" customFormat="true" ht="38.25" hidden="false" customHeight="true" outlineLevel="0" collapsed="false">
      <c r="A202" s="17" t="s">
        <v>94</v>
      </c>
      <c r="B202" s="25" t="s">
        <v>31</v>
      </c>
      <c r="C202" s="25" t="s">
        <v>101</v>
      </c>
      <c r="D202" s="26" t="s">
        <v>67</v>
      </c>
      <c r="E202" s="26" t="s">
        <v>95</v>
      </c>
      <c r="F202" s="26"/>
      <c r="G202" s="19" t="n">
        <f aca="false">G203</f>
        <v>84</v>
      </c>
      <c r="H202" s="19" t="n">
        <f aca="false">H203</f>
        <v>42</v>
      </c>
    </row>
    <row r="203" s="24" customFormat="true" ht="15.75" hidden="false" customHeight="true" outlineLevel="0" collapsed="false">
      <c r="A203" s="20" t="s">
        <v>18</v>
      </c>
      <c r="B203" s="25" t="s">
        <v>31</v>
      </c>
      <c r="C203" s="25" t="s">
        <v>101</v>
      </c>
      <c r="D203" s="26" t="s">
        <v>67</v>
      </c>
      <c r="E203" s="26" t="s">
        <v>102</v>
      </c>
      <c r="F203" s="26"/>
      <c r="G203" s="19" t="n">
        <f aca="false">G204</f>
        <v>84</v>
      </c>
      <c r="H203" s="19" t="n">
        <f aca="false">H204</f>
        <v>42</v>
      </c>
    </row>
    <row r="204" s="24" customFormat="true" ht="15.75" hidden="false" customHeight="true" outlineLevel="0" collapsed="false">
      <c r="A204" s="29" t="s">
        <v>154</v>
      </c>
      <c r="B204" s="25" t="s">
        <v>31</v>
      </c>
      <c r="C204" s="25" t="s">
        <v>101</v>
      </c>
      <c r="D204" s="26" t="s">
        <v>67</v>
      </c>
      <c r="E204" s="26" t="s">
        <v>155</v>
      </c>
      <c r="F204" s="26"/>
      <c r="G204" s="19" t="n">
        <f aca="false">G205</f>
        <v>84</v>
      </c>
      <c r="H204" s="19" t="n">
        <f aca="false">H205</f>
        <v>42</v>
      </c>
    </row>
    <row r="205" s="24" customFormat="true" ht="24" hidden="false" customHeight="false" outlineLevel="0" collapsed="false">
      <c r="A205" s="17" t="s">
        <v>26</v>
      </c>
      <c r="B205" s="25" t="s">
        <v>31</v>
      </c>
      <c r="C205" s="25" t="s">
        <v>101</v>
      </c>
      <c r="D205" s="26" t="s">
        <v>67</v>
      </c>
      <c r="E205" s="26" t="s">
        <v>155</v>
      </c>
      <c r="F205" s="26" t="s">
        <v>27</v>
      </c>
      <c r="G205" s="19" t="n">
        <f aca="false">G206</f>
        <v>84</v>
      </c>
      <c r="H205" s="19" t="n">
        <f aca="false">H206</f>
        <v>42</v>
      </c>
    </row>
    <row r="206" s="24" customFormat="true" ht="24" hidden="false" customHeight="false" outlineLevel="0" collapsed="false">
      <c r="A206" s="17" t="s">
        <v>28</v>
      </c>
      <c r="B206" s="25" t="s">
        <v>31</v>
      </c>
      <c r="C206" s="25" t="s">
        <v>101</v>
      </c>
      <c r="D206" s="26" t="s">
        <v>67</v>
      </c>
      <c r="E206" s="26" t="s">
        <v>155</v>
      </c>
      <c r="F206" s="26" t="s">
        <v>29</v>
      </c>
      <c r="G206" s="21" t="n">
        <v>84</v>
      </c>
      <c r="H206" s="21" t="n">
        <v>42</v>
      </c>
    </row>
    <row r="207" s="24" customFormat="true" ht="12.6" hidden="false" customHeight="false" outlineLevel="0" collapsed="false">
      <c r="A207" s="17" t="s">
        <v>156</v>
      </c>
      <c r="B207" s="25" t="s">
        <v>31</v>
      </c>
      <c r="C207" s="25" t="s">
        <v>110</v>
      </c>
      <c r="D207" s="26"/>
      <c r="E207" s="26"/>
      <c r="F207" s="26"/>
      <c r="G207" s="19" t="n">
        <f aca="false">G208+G217+G236</f>
        <v>4039.9</v>
      </c>
      <c r="H207" s="19" t="n">
        <f aca="false">H208+H217+H236</f>
        <v>1861.7</v>
      </c>
    </row>
    <row r="208" s="24" customFormat="true" ht="12.6" hidden="false" customHeight="false" outlineLevel="0" collapsed="false">
      <c r="A208" s="17" t="s">
        <v>157</v>
      </c>
      <c r="B208" s="25" t="s">
        <v>31</v>
      </c>
      <c r="C208" s="25" t="s">
        <v>110</v>
      </c>
      <c r="D208" s="26" t="s">
        <v>13</v>
      </c>
      <c r="E208" s="26"/>
      <c r="F208" s="26"/>
      <c r="G208" s="19" t="n">
        <f aca="false">G209</f>
        <v>1015.8</v>
      </c>
      <c r="H208" s="19" t="n">
        <f aca="false">H209</f>
        <v>675.3</v>
      </c>
    </row>
    <row r="209" s="24" customFormat="true" ht="25.5" hidden="false" customHeight="true" outlineLevel="0" collapsed="false">
      <c r="A209" s="20" t="s">
        <v>16</v>
      </c>
      <c r="B209" s="25" t="s">
        <v>31</v>
      </c>
      <c r="C209" s="25" t="s">
        <v>110</v>
      </c>
      <c r="D209" s="26" t="s">
        <v>13</v>
      </c>
      <c r="E209" s="26" t="s">
        <v>17</v>
      </c>
      <c r="F209" s="26"/>
      <c r="G209" s="19" t="n">
        <f aca="false">G210</f>
        <v>1015.8</v>
      </c>
      <c r="H209" s="19" t="n">
        <f aca="false">H210</f>
        <v>675.3</v>
      </c>
    </row>
    <row r="210" s="24" customFormat="true" ht="12.6" hidden="false" customHeight="false" outlineLevel="0" collapsed="false">
      <c r="A210" s="20" t="s">
        <v>18</v>
      </c>
      <c r="B210" s="25" t="s">
        <v>31</v>
      </c>
      <c r="C210" s="25" t="s">
        <v>110</v>
      </c>
      <c r="D210" s="26" t="s">
        <v>13</v>
      </c>
      <c r="E210" s="26" t="s">
        <v>19</v>
      </c>
      <c r="F210" s="26"/>
      <c r="G210" s="19" t="n">
        <f aca="false">G211+G214</f>
        <v>1015.8</v>
      </c>
      <c r="H210" s="19" t="n">
        <f aca="false">H211+H214</f>
        <v>675.3</v>
      </c>
    </row>
    <row r="211" s="24" customFormat="true" ht="12.6" hidden="false" customHeight="false" outlineLevel="0" collapsed="false">
      <c r="A211" s="17" t="s">
        <v>158</v>
      </c>
      <c r="B211" s="25" t="s">
        <v>31</v>
      </c>
      <c r="C211" s="25" t="s">
        <v>110</v>
      </c>
      <c r="D211" s="26" t="s">
        <v>13</v>
      </c>
      <c r="E211" s="26" t="s">
        <v>159</v>
      </c>
      <c r="F211" s="26"/>
      <c r="G211" s="19" t="n">
        <f aca="false">G212</f>
        <v>835.8</v>
      </c>
      <c r="H211" s="19" t="n">
        <f aca="false">H212</f>
        <v>555.3</v>
      </c>
    </row>
    <row r="212" s="24" customFormat="true" ht="12.6" hidden="false" customHeight="false" outlineLevel="0" collapsed="false">
      <c r="A212" s="17" t="s">
        <v>160</v>
      </c>
      <c r="B212" s="25" t="s">
        <v>31</v>
      </c>
      <c r="C212" s="25" t="s">
        <v>110</v>
      </c>
      <c r="D212" s="26" t="s">
        <v>13</v>
      </c>
      <c r="E212" s="26" t="s">
        <v>159</v>
      </c>
      <c r="F212" s="26" t="s">
        <v>161</v>
      </c>
      <c r="G212" s="19" t="n">
        <f aca="false">G213</f>
        <v>835.8</v>
      </c>
      <c r="H212" s="19" t="n">
        <f aca="false">H213</f>
        <v>555.3</v>
      </c>
    </row>
    <row r="213" s="24" customFormat="true" ht="18.75" hidden="false" customHeight="true" outlineLevel="0" collapsed="false">
      <c r="A213" s="17" t="s">
        <v>162</v>
      </c>
      <c r="B213" s="25" t="s">
        <v>31</v>
      </c>
      <c r="C213" s="25" t="s">
        <v>110</v>
      </c>
      <c r="D213" s="26" t="s">
        <v>13</v>
      </c>
      <c r="E213" s="26" t="s">
        <v>159</v>
      </c>
      <c r="F213" s="26" t="s">
        <v>163</v>
      </c>
      <c r="G213" s="21" t="n">
        <f aca="false">755.4+80.4</f>
        <v>835.8</v>
      </c>
      <c r="H213" s="21" t="n">
        <v>555.3</v>
      </c>
    </row>
    <row r="214" s="24" customFormat="true" ht="12.6" hidden="false" customHeight="false" outlineLevel="0" collapsed="false">
      <c r="A214" s="17" t="s">
        <v>164</v>
      </c>
      <c r="B214" s="25" t="s">
        <v>31</v>
      </c>
      <c r="C214" s="25" t="s">
        <v>110</v>
      </c>
      <c r="D214" s="26" t="s">
        <v>13</v>
      </c>
      <c r="E214" s="26" t="s">
        <v>165</v>
      </c>
      <c r="F214" s="26"/>
      <c r="G214" s="19" t="n">
        <f aca="false">G215</f>
        <v>180</v>
      </c>
      <c r="H214" s="19" t="n">
        <f aca="false">H215</f>
        <v>120</v>
      </c>
    </row>
    <row r="215" s="24" customFormat="true" ht="12.6" hidden="false" customHeight="false" outlineLevel="0" collapsed="false">
      <c r="A215" s="17" t="s">
        <v>160</v>
      </c>
      <c r="B215" s="25" t="s">
        <v>31</v>
      </c>
      <c r="C215" s="25" t="s">
        <v>110</v>
      </c>
      <c r="D215" s="26" t="s">
        <v>13</v>
      </c>
      <c r="E215" s="26" t="s">
        <v>165</v>
      </c>
      <c r="F215" s="26" t="s">
        <v>161</v>
      </c>
      <c r="G215" s="19" t="n">
        <f aca="false">G216</f>
        <v>180</v>
      </c>
      <c r="H215" s="19" t="n">
        <f aca="false">H216</f>
        <v>120</v>
      </c>
    </row>
    <row r="216" s="24" customFormat="true" ht="12.6" hidden="false" customHeight="false" outlineLevel="0" collapsed="false">
      <c r="A216" s="17" t="s">
        <v>162</v>
      </c>
      <c r="B216" s="25" t="s">
        <v>31</v>
      </c>
      <c r="C216" s="25" t="s">
        <v>110</v>
      </c>
      <c r="D216" s="26" t="s">
        <v>13</v>
      </c>
      <c r="E216" s="26" t="s">
        <v>165</v>
      </c>
      <c r="F216" s="26" t="s">
        <v>163</v>
      </c>
      <c r="G216" s="21" t="n">
        <v>180</v>
      </c>
      <c r="H216" s="21" t="n">
        <v>120</v>
      </c>
    </row>
    <row r="217" s="24" customFormat="true" ht="15" hidden="false" customHeight="true" outlineLevel="0" collapsed="false">
      <c r="A217" s="17" t="s">
        <v>166</v>
      </c>
      <c r="B217" s="25" t="s">
        <v>31</v>
      </c>
      <c r="C217" s="25" t="s">
        <v>110</v>
      </c>
      <c r="D217" s="26" t="s">
        <v>15</v>
      </c>
      <c r="E217" s="26"/>
      <c r="F217" s="26"/>
      <c r="G217" s="19" t="n">
        <f aca="false">G218+G225</f>
        <v>3005.3</v>
      </c>
      <c r="H217" s="19" t="n">
        <f aca="false">H218+H225</f>
        <v>1172.3</v>
      </c>
    </row>
    <row r="218" s="24" customFormat="true" ht="13.5" hidden="false" customHeight="true" outlineLevel="0" collapsed="false">
      <c r="A218" s="17" t="s">
        <v>45</v>
      </c>
      <c r="B218" s="25" t="s">
        <v>31</v>
      </c>
      <c r="C218" s="25" t="s">
        <v>110</v>
      </c>
      <c r="D218" s="26" t="s">
        <v>15</v>
      </c>
      <c r="E218" s="26" t="s">
        <v>46</v>
      </c>
      <c r="F218" s="26"/>
      <c r="G218" s="19" t="n">
        <f aca="false">G219</f>
        <v>2269.7</v>
      </c>
      <c r="H218" s="19" t="n">
        <f aca="false">H219</f>
        <v>1172.3</v>
      </c>
    </row>
    <row r="219" s="24" customFormat="true" ht="13.5" hidden="false" customHeight="true" outlineLevel="0" collapsed="false">
      <c r="A219" s="20" t="s">
        <v>18</v>
      </c>
      <c r="B219" s="25" t="s">
        <v>31</v>
      </c>
      <c r="C219" s="25" t="s">
        <v>110</v>
      </c>
      <c r="D219" s="26" t="s">
        <v>15</v>
      </c>
      <c r="E219" s="26" t="s">
        <v>47</v>
      </c>
      <c r="F219" s="26"/>
      <c r="G219" s="19" t="n">
        <f aca="false">G220</f>
        <v>2269.7</v>
      </c>
      <c r="H219" s="19" t="n">
        <f aca="false">H220</f>
        <v>1172.3</v>
      </c>
    </row>
    <row r="220" s="24" customFormat="true" ht="36" hidden="false" customHeight="false" outlineLevel="0" collapsed="false">
      <c r="A220" s="17" t="s">
        <v>167</v>
      </c>
      <c r="B220" s="25" t="s">
        <v>31</v>
      </c>
      <c r="C220" s="25" t="s">
        <v>110</v>
      </c>
      <c r="D220" s="26" t="s">
        <v>15</v>
      </c>
      <c r="E220" s="26" t="s">
        <v>168</v>
      </c>
      <c r="F220" s="26"/>
      <c r="G220" s="19" t="n">
        <f aca="false">G221+G223</f>
        <v>2269.7</v>
      </c>
      <c r="H220" s="19" t="n">
        <f aca="false">H221+H223</f>
        <v>1172.3</v>
      </c>
    </row>
    <row r="221" s="24" customFormat="true" ht="24" hidden="false" customHeight="false" outlineLevel="0" collapsed="false">
      <c r="A221" s="17" t="s">
        <v>26</v>
      </c>
      <c r="B221" s="25" t="s">
        <v>31</v>
      </c>
      <c r="C221" s="25" t="s">
        <v>110</v>
      </c>
      <c r="D221" s="26" t="s">
        <v>15</v>
      </c>
      <c r="E221" s="26" t="s">
        <v>168</v>
      </c>
      <c r="F221" s="26" t="s">
        <v>27</v>
      </c>
      <c r="G221" s="19" t="n">
        <f aca="false">G222</f>
        <v>40.1</v>
      </c>
      <c r="H221" s="19" t="n">
        <f aca="false">H222</f>
        <v>20.9</v>
      </c>
    </row>
    <row r="222" s="24" customFormat="true" ht="24" hidden="false" customHeight="false" outlineLevel="0" collapsed="false">
      <c r="A222" s="17" t="s">
        <v>28</v>
      </c>
      <c r="B222" s="25" t="s">
        <v>31</v>
      </c>
      <c r="C222" s="25" t="s">
        <v>110</v>
      </c>
      <c r="D222" s="26" t="s">
        <v>15</v>
      </c>
      <c r="E222" s="26" t="s">
        <v>168</v>
      </c>
      <c r="F222" s="26" t="s">
        <v>29</v>
      </c>
      <c r="G222" s="21" t="n">
        <v>40.1</v>
      </c>
      <c r="H222" s="21" t="n">
        <v>20.9</v>
      </c>
    </row>
    <row r="223" s="24" customFormat="true" ht="12.6" hidden="false" customHeight="false" outlineLevel="0" collapsed="false">
      <c r="A223" s="17" t="s">
        <v>160</v>
      </c>
      <c r="B223" s="25" t="s">
        <v>31</v>
      </c>
      <c r="C223" s="25" t="s">
        <v>110</v>
      </c>
      <c r="D223" s="26" t="s">
        <v>15</v>
      </c>
      <c r="E223" s="26" t="s">
        <v>168</v>
      </c>
      <c r="F223" s="26" t="s">
        <v>161</v>
      </c>
      <c r="G223" s="19" t="n">
        <f aca="false">G224</f>
        <v>2229.6</v>
      </c>
      <c r="H223" s="19" t="n">
        <f aca="false">H224</f>
        <v>1151.4</v>
      </c>
    </row>
    <row r="224" s="24" customFormat="true" ht="12.6" hidden="false" customHeight="false" outlineLevel="0" collapsed="false">
      <c r="A224" s="17" t="s">
        <v>162</v>
      </c>
      <c r="B224" s="25" t="s">
        <v>31</v>
      </c>
      <c r="C224" s="25" t="s">
        <v>110</v>
      </c>
      <c r="D224" s="26" t="s">
        <v>15</v>
      </c>
      <c r="E224" s="26" t="s">
        <v>168</v>
      </c>
      <c r="F224" s="26" t="s">
        <v>163</v>
      </c>
      <c r="G224" s="21" t="n">
        <v>2229.6</v>
      </c>
      <c r="H224" s="21" t="n">
        <v>1151.4</v>
      </c>
    </row>
    <row r="225" s="24" customFormat="true" ht="41.25" hidden="false" customHeight="true" outlineLevel="0" collapsed="false">
      <c r="A225" s="17" t="s">
        <v>129</v>
      </c>
      <c r="B225" s="25" t="s">
        <v>31</v>
      </c>
      <c r="C225" s="25" t="s">
        <v>110</v>
      </c>
      <c r="D225" s="26" t="s">
        <v>15</v>
      </c>
      <c r="E225" s="26" t="s">
        <v>130</v>
      </c>
      <c r="F225" s="26"/>
      <c r="G225" s="19" t="n">
        <f aca="false">G226</f>
        <v>735.6</v>
      </c>
      <c r="H225" s="19" t="n">
        <f aca="false">H226</f>
        <v>0</v>
      </c>
    </row>
    <row r="226" s="24" customFormat="true" ht="12.6" hidden="false" customHeight="false" outlineLevel="0" collapsed="false">
      <c r="A226" s="20" t="s">
        <v>18</v>
      </c>
      <c r="B226" s="25" t="s">
        <v>31</v>
      </c>
      <c r="C226" s="25" t="s">
        <v>110</v>
      </c>
      <c r="D226" s="26" t="s">
        <v>15</v>
      </c>
      <c r="E226" s="26" t="s">
        <v>145</v>
      </c>
      <c r="F226" s="26"/>
      <c r="G226" s="19" t="n">
        <f aca="false">G233+G227+G230</f>
        <v>735.6</v>
      </c>
      <c r="H226" s="19" t="n">
        <f aca="false">H233+H227+H230</f>
        <v>0</v>
      </c>
    </row>
    <row r="227" s="24" customFormat="true" ht="39.6" hidden="false" customHeight="false" outlineLevel="0" collapsed="false">
      <c r="A227" s="29" t="s">
        <v>169</v>
      </c>
      <c r="B227" s="25" t="s">
        <v>31</v>
      </c>
      <c r="C227" s="25" t="s">
        <v>110</v>
      </c>
      <c r="D227" s="26" t="s">
        <v>15</v>
      </c>
      <c r="E227" s="26" t="s">
        <v>170</v>
      </c>
      <c r="F227" s="26"/>
      <c r="G227" s="19" t="n">
        <f aca="false">G228</f>
        <v>180.9</v>
      </c>
      <c r="H227" s="19" t="n">
        <f aca="false">H228</f>
        <v>0</v>
      </c>
    </row>
    <row r="228" s="24" customFormat="true" ht="12.6" hidden="false" customHeight="false" outlineLevel="0" collapsed="false">
      <c r="A228" s="17" t="s">
        <v>160</v>
      </c>
      <c r="B228" s="25" t="s">
        <v>31</v>
      </c>
      <c r="C228" s="25" t="s">
        <v>110</v>
      </c>
      <c r="D228" s="26" t="s">
        <v>15</v>
      </c>
      <c r="E228" s="26" t="s">
        <v>170</v>
      </c>
      <c r="F228" s="26" t="s">
        <v>161</v>
      </c>
      <c r="G228" s="19" t="n">
        <f aca="false">G229</f>
        <v>180.9</v>
      </c>
      <c r="H228" s="19" t="n">
        <f aca="false">H229</f>
        <v>0</v>
      </c>
    </row>
    <row r="229" s="24" customFormat="true" ht="24" hidden="false" customHeight="false" outlineLevel="0" collapsed="false">
      <c r="A229" s="17" t="s">
        <v>171</v>
      </c>
      <c r="B229" s="25" t="s">
        <v>31</v>
      </c>
      <c r="C229" s="25" t="s">
        <v>110</v>
      </c>
      <c r="D229" s="26" t="s">
        <v>15</v>
      </c>
      <c r="E229" s="26" t="s">
        <v>170</v>
      </c>
      <c r="F229" s="26" t="s">
        <v>172</v>
      </c>
      <c r="G229" s="21" t="n">
        <v>180.9</v>
      </c>
      <c r="H229" s="21" t="n">
        <v>0</v>
      </c>
    </row>
    <row r="230" s="24" customFormat="true" ht="39.6" hidden="false" customHeight="false" outlineLevel="0" collapsed="false">
      <c r="A230" s="29" t="s">
        <v>173</v>
      </c>
      <c r="B230" s="25" t="s">
        <v>31</v>
      </c>
      <c r="C230" s="25" t="s">
        <v>110</v>
      </c>
      <c r="D230" s="26" t="s">
        <v>15</v>
      </c>
      <c r="E230" s="26" t="s">
        <v>174</v>
      </c>
      <c r="F230" s="26"/>
      <c r="G230" s="19" t="n">
        <f aca="false">G231</f>
        <v>273.2</v>
      </c>
      <c r="H230" s="19" t="n">
        <f aca="false">H231</f>
        <v>0</v>
      </c>
    </row>
    <row r="231" s="24" customFormat="true" ht="12.6" hidden="false" customHeight="false" outlineLevel="0" collapsed="false">
      <c r="A231" s="17" t="s">
        <v>160</v>
      </c>
      <c r="B231" s="25" t="s">
        <v>31</v>
      </c>
      <c r="C231" s="25" t="s">
        <v>110</v>
      </c>
      <c r="D231" s="26" t="s">
        <v>15</v>
      </c>
      <c r="E231" s="26" t="s">
        <v>174</v>
      </c>
      <c r="F231" s="26" t="s">
        <v>161</v>
      </c>
      <c r="G231" s="19" t="n">
        <f aca="false">G232</f>
        <v>273.2</v>
      </c>
      <c r="H231" s="19" t="n">
        <f aca="false">H232</f>
        <v>0</v>
      </c>
    </row>
    <row r="232" s="24" customFormat="true" ht="24" hidden="false" customHeight="false" outlineLevel="0" collapsed="false">
      <c r="A232" s="17" t="s">
        <v>171</v>
      </c>
      <c r="B232" s="25" t="s">
        <v>31</v>
      </c>
      <c r="C232" s="25" t="s">
        <v>110</v>
      </c>
      <c r="D232" s="26" t="s">
        <v>15</v>
      </c>
      <c r="E232" s="26" t="s">
        <v>174</v>
      </c>
      <c r="F232" s="26" t="s">
        <v>172</v>
      </c>
      <c r="G232" s="21" t="n">
        <v>273.2</v>
      </c>
      <c r="H232" s="21" t="n">
        <v>0</v>
      </c>
    </row>
    <row r="233" s="24" customFormat="true" ht="39.6" hidden="false" customHeight="false" outlineLevel="0" collapsed="false">
      <c r="A233" s="29" t="s">
        <v>175</v>
      </c>
      <c r="B233" s="25" t="s">
        <v>31</v>
      </c>
      <c r="C233" s="25" t="s">
        <v>110</v>
      </c>
      <c r="D233" s="26" t="s">
        <v>15</v>
      </c>
      <c r="E233" s="26" t="s">
        <v>176</v>
      </c>
      <c r="F233" s="26"/>
      <c r="G233" s="19" t="n">
        <f aca="false">G234</f>
        <v>281.5</v>
      </c>
      <c r="H233" s="19" t="n">
        <f aca="false">H234</f>
        <v>0</v>
      </c>
    </row>
    <row r="234" s="24" customFormat="true" ht="14.25" hidden="false" customHeight="true" outlineLevel="0" collapsed="false">
      <c r="A234" s="17" t="s">
        <v>160</v>
      </c>
      <c r="B234" s="25" t="s">
        <v>31</v>
      </c>
      <c r="C234" s="25" t="s">
        <v>110</v>
      </c>
      <c r="D234" s="26" t="s">
        <v>15</v>
      </c>
      <c r="E234" s="26" t="s">
        <v>176</v>
      </c>
      <c r="F234" s="26" t="s">
        <v>161</v>
      </c>
      <c r="G234" s="19" t="n">
        <f aca="false">G235</f>
        <v>281.5</v>
      </c>
      <c r="H234" s="19" t="n">
        <f aca="false">H235</f>
        <v>0</v>
      </c>
    </row>
    <row r="235" s="24" customFormat="true" ht="24" hidden="false" customHeight="false" outlineLevel="0" collapsed="false">
      <c r="A235" s="17" t="s">
        <v>171</v>
      </c>
      <c r="B235" s="25" t="s">
        <v>31</v>
      </c>
      <c r="C235" s="25" t="s">
        <v>110</v>
      </c>
      <c r="D235" s="26" t="s">
        <v>15</v>
      </c>
      <c r="E235" s="26" t="s">
        <v>176</v>
      </c>
      <c r="F235" s="26" t="s">
        <v>172</v>
      </c>
      <c r="G235" s="21" t="n">
        <f aca="false">136.5+145</f>
        <v>281.5</v>
      </c>
      <c r="H235" s="21" t="n">
        <v>0</v>
      </c>
    </row>
    <row r="236" s="24" customFormat="true" ht="12.6" hidden="false" customHeight="false" outlineLevel="0" collapsed="false">
      <c r="A236" s="17" t="s">
        <v>177</v>
      </c>
      <c r="B236" s="25" t="s">
        <v>31</v>
      </c>
      <c r="C236" s="25" t="s">
        <v>110</v>
      </c>
      <c r="D236" s="26" t="s">
        <v>178</v>
      </c>
      <c r="E236" s="26"/>
      <c r="F236" s="26"/>
      <c r="G236" s="19" t="n">
        <f aca="false">G237</f>
        <v>18.8</v>
      </c>
      <c r="H236" s="19" t="n">
        <f aca="false">H237</f>
        <v>14.1</v>
      </c>
    </row>
    <row r="237" s="24" customFormat="true" ht="25.5" hidden="false" customHeight="true" outlineLevel="0" collapsed="false">
      <c r="A237" s="17" t="s">
        <v>179</v>
      </c>
      <c r="B237" s="25" t="s">
        <v>31</v>
      </c>
      <c r="C237" s="25" t="s">
        <v>110</v>
      </c>
      <c r="D237" s="26" t="s">
        <v>178</v>
      </c>
      <c r="E237" s="26" t="s">
        <v>180</v>
      </c>
      <c r="F237" s="26"/>
      <c r="G237" s="19" t="n">
        <f aca="false">G238</f>
        <v>18.8</v>
      </c>
      <c r="H237" s="19" t="n">
        <f aca="false">H238</f>
        <v>14.1</v>
      </c>
    </row>
    <row r="238" s="24" customFormat="true" ht="12.6" hidden="false" customHeight="false" outlineLevel="0" collapsed="false">
      <c r="A238" s="20" t="s">
        <v>18</v>
      </c>
      <c r="B238" s="25" t="s">
        <v>31</v>
      </c>
      <c r="C238" s="25" t="s">
        <v>110</v>
      </c>
      <c r="D238" s="26" t="s">
        <v>178</v>
      </c>
      <c r="E238" s="26" t="s">
        <v>181</v>
      </c>
      <c r="F238" s="26"/>
      <c r="G238" s="19" t="n">
        <f aca="false">G239</f>
        <v>18.8</v>
      </c>
      <c r="H238" s="19" t="n">
        <f aca="false">H239</f>
        <v>14.1</v>
      </c>
    </row>
    <row r="239" s="24" customFormat="true" ht="36" hidden="false" customHeight="false" outlineLevel="0" collapsed="false">
      <c r="A239" s="17" t="s">
        <v>182</v>
      </c>
      <c r="B239" s="25" t="s">
        <v>31</v>
      </c>
      <c r="C239" s="25" t="s">
        <v>110</v>
      </c>
      <c r="D239" s="26" t="s">
        <v>178</v>
      </c>
      <c r="E239" s="26" t="s">
        <v>183</v>
      </c>
      <c r="F239" s="26"/>
      <c r="G239" s="19" t="n">
        <f aca="false">G240</f>
        <v>18.8</v>
      </c>
      <c r="H239" s="19" t="n">
        <f aca="false">H240</f>
        <v>14.1</v>
      </c>
    </row>
    <row r="240" s="24" customFormat="true" ht="24" hidden="false" customHeight="false" outlineLevel="0" collapsed="false">
      <c r="A240" s="17" t="s">
        <v>184</v>
      </c>
      <c r="B240" s="25" t="s">
        <v>31</v>
      </c>
      <c r="C240" s="25" t="s">
        <v>110</v>
      </c>
      <c r="D240" s="26" t="s">
        <v>178</v>
      </c>
      <c r="E240" s="26" t="s">
        <v>183</v>
      </c>
      <c r="F240" s="26" t="s">
        <v>185</v>
      </c>
      <c r="G240" s="19" t="n">
        <f aca="false">G241</f>
        <v>18.8</v>
      </c>
      <c r="H240" s="19" t="n">
        <f aca="false">H241</f>
        <v>14.1</v>
      </c>
    </row>
    <row r="241" s="24" customFormat="true" ht="25.5" hidden="false" customHeight="true" outlineLevel="0" collapsed="false">
      <c r="A241" s="17" t="s">
        <v>186</v>
      </c>
      <c r="B241" s="25" t="s">
        <v>31</v>
      </c>
      <c r="C241" s="25" t="s">
        <v>110</v>
      </c>
      <c r="D241" s="26" t="s">
        <v>178</v>
      </c>
      <c r="E241" s="26" t="s">
        <v>183</v>
      </c>
      <c r="F241" s="26" t="s">
        <v>187</v>
      </c>
      <c r="G241" s="21" t="n">
        <v>18.8</v>
      </c>
      <c r="H241" s="21" t="n">
        <v>14.1</v>
      </c>
    </row>
    <row r="242" s="24" customFormat="true" ht="12.6" hidden="false" customHeight="false" outlineLevel="0" collapsed="false">
      <c r="A242" s="17" t="s">
        <v>188</v>
      </c>
      <c r="B242" s="25" t="s">
        <v>31</v>
      </c>
      <c r="C242" s="25" t="s">
        <v>189</v>
      </c>
      <c r="D242" s="26"/>
      <c r="E242" s="26"/>
      <c r="F242" s="26"/>
      <c r="G242" s="19" t="n">
        <f aca="false">G243</f>
        <v>21098.3</v>
      </c>
      <c r="H242" s="19" t="n">
        <f aca="false">H243</f>
        <v>4190.5</v>
      </c>
    </row>
    <row r="243" s="24" customFormat="true" ht="12.6" hidden="false" customHeight="false" outlineLevel="0" collapsed="false">
      <c r="A243" s="17" t="s">
        <v>190</v>
      </c>
      <c r="B243" s="25" t="s">
        <v>31</v>
      </c>
      <c r="C243" s="25" t="s">
        <v>189</v>
      </c>
      <c r="D243" s="26" t="s">
        <v>59</v>
      </c>
      <c r="E243" s="26"/>
      <c r="F243" s="26"/>
      <c r="G243" s="19" t="n">
        <f aca="false">G244</f>
        <v>21098.3</v>
      </c>
      <c r="H243" s="19" t="n">
        <f aca="false">H244</f>
        <v>4190.5</v>
      </c>
    </row>
    <row r="244" s="24" customFormat="true" ht="24" hidden="false" customHeight="false" outlineLevel="0" collapsed="false">
      <c r="A244" s="17" t="s">
        <v>179</v>
      </c>
      <c r="B244" s="25" t="s">
        <v>31</v>
      </c>
      <c r="C244" s="25" t="s">
        <v>189</v>
      </c>
      <c r="D244" s="26" t="s">
        <v>59</v>
      </c>
      <c r="E244" s="26" t="s">
        <v>180</v>
      </c>
      <c r="F244" s="26"/>
      <c r="G244" s="19" t="n">
        <f aca="false">G245</f>
        <v>21098.3</v>
      </c>
      <c r="H244" s="19" t="n">
        <f aca="false">H245</f>
        <v>4190.5</v>
      </c>
    </row>
    <row r="245" s="24" customFormat="true" ht="12.6" hidden="false" customHeight="false" outlineLevel="0" collapsed="false">
      <c r="A245" s="20" t="s">
        <v>18</v>
      </c>
      <c r="B245" s="25" t="s">
        <v>31</v>
      </c>
      <c r="C245" s="25" t="s">
        <v>189</v>
      </c>
      <c r="D245" s="26" t="s">
        <v>59</v>
      </c>
      <c r="E245" s="26" t="s">
        <v>181</v>
      </c>
      <c r="F245" s="26"/>
      <c r="G245" s="19" t="n">
        <f aca="false">G246+G251</f>
        <v>21098.3</v>
      </c>
      <c r="H245" s="19" t="n">
        <f aca="false">H246+H251</f>
        <v>4190.5</v>
      </c>
    </row>
    <row r="246" s="24" customFormat="true" ht="13.2" hidden="false" customHeight="false" outlineLevel="0" collapsed="false">
      <c r="A246" s="29" t="s">
        <v>191</v>
      </c>
      <c r="B246" s="25" t="s">
        <v>31</v>
      </c>
      <c r="C246" s="25" t="s">
        <v>189</v>
      </c>
      <c r="D246" s="26" t="s">
        <v>59</v>
      </c>
      <c r="E246" s="26" t="s">
        <v>192</v>
      </c>
      <c r="F246" s="26"/>
      <c r="G246" s="19" t="n">
        <f aca="false">G249+G247</f>
        <v>20639.4</v>
      </c>
      <c r="H246" s="19" t="n">
        <f aca="false">H249+H247</f>
        <v>3780</v>
      </c>
    </row>
    <row r="247" s="24" customFormat="true" ht="24" hidden="false" customHeight="false" outlineLevel="0" collapsed="false">
      <c r="A247" s="17" t="s">
        <v>26</v>
      </c>
      <c r="B247" s="25" t="s">
        <v>31</v>
      </c>
      <c r="C247" s="25" t="s">
        <v>189</v>
      </c>
      <c r="D247" s="26" t="s">
        <v>59</v>
      </c>
      <c r="E247" s="26" t="s">
        <v>192</v>
      </c>
      <c r="F247" s="26" t="s">
        <v>27</v>
      </c>
      <c r="G247" s="19" t="n">
        <f aca="false">G248</f>
        <v>30</v>
      </c>
      <c r="H247" s="19" t="n">
        <f aca="false">H248</f>
        <v>30</v>
      </c>
    </row>
    <row r="248" s="24" customFormat="true" ht="24" hidden="false" customHeight="false" outlineLevel="0" collapsed="false">
      <c r="A248" s="17" t="s">
        <v>28</v>
      </c>
      <c r="B248" s="25" t="s">
        <v>31</v>
      </c>
      <c r="C248" s="25" t="s">
        <v>189</v>
      </c>
      <c r="D248" s="26" t="s">
        <v>59</v>
      </c>
      <c r="E248" s="26" t="s">
        <v>192</v>
      </c>
      <c r="F248" s="26" t="s">
        <v>29</v>
      </c>
      <c r="G248" s="21" t="n">
        <v>30</v>
      </c>
      <c r="H248" s="21" t="n">
        <v>30</v>
      </c>
    </row>
    <row r="249" s="24" customFormat="true" ht="24" hidden="false" customHeight="false" outlineLevel="0" collapsed="false">
      <c r="A249" s="17" t="s">
        <v>120</v>
      </c>
      <c r="B249" s="25" t="s">
        <v>31</v>
      </c>
      <c r="C249" s="25" t="s">
        <v>189</v>
      </c>
      <c r="D249" s="26" t="s">
        <v>59</v>
      </c>
      <c r="E249" s="26" t="s">
        <v>192</v>
      </c>
      <c r="F249" s="26" t="s">
        <v>121</v>
      </c>
      <c r="G249" s="19" t="n">
        <f aca="false">G250</f>
        <v>20609.4</v>
      </c>
      <c r="H249" s="19" t="n">
        <f aca="false">H250</f>
        <v>3750</v>
      </c>
    </row>
    <row r="250" s="24" customFormat="true" ht="15" hidden="false" customHeight="true" outlineLevel="0" collapsed="false">
      <c r="A250" s="17" t="s">
        <v>122</v>
      </c>
      <c r="B250" s="25" t="s">
        <v>31</v>
      </c>
      <c r="C250" s="25" t="s">
        <v>189</v>
      </c>
      <c r="D250" s="26" t="s">
        <v>59</v>
      </c>
      <c r="E250" s="26" t="s">
        <v>192</v>
      </c>
      <c r="F250" s="26" t="s">
        <v>123</v>
      </c>
      <c r="G250" s="21" t="n">
        <f aca="false">12187+13285.9-4863.5</f>
        <v>20609.4</v>
      </c>
      <c r="H250" s="21" t="n">
        <v>3750</v>
      </c>
    </row>
    <row r="251" s="24" customFormat="true" ht="12.6" hidden="false" customHeight="false" outlineLevel="0" collapsed="false">
      <c r="A251" s="17" t="s">
        <v>193</v>
      </c>
      <c r="B251" s="25" t="s">
        <v>31</v>
      </c>
      <c r="C251" s="25" t="s">
        <v>189</v>
      </c>
      <c r="D251" s="26" t="s">
        <v>59</v>
      </c>
      <c r="E251" s="26" t="s">
        <v>194</v>
      </c>
      <c r="F251" s="26"/>
      <c r="G251" s="19" t="n">
        <f aca="false">G252</f>
        <v>458.9</v>
      </c>
      <c r="H251" s="19" t="n">
        <f aca="false">H252</f>
        <v>410.5</v>
      </c>
    </row>
    <row r="252" s="24" customFormat="true" ht="48" hidden="false" customHeight="false" outlineLevel="0" collapsed="false">
      <c r="A252" s="17" t="s">
        <v>22</v>
      </c>
      <c r="B252" s="25" t="s">
        <v>31</v>
      </c>
      <c r="C252" s="25" t="s">
        <v>189</v>
      </c>
      <c r="D252" s="26" t="s">
        <v>59</v>
      </c>
      <c r="E252" s="26" t="s">
        <v>194</v>
      </c>
      <c r="F252" s="26" t="s">
        <v>23</v>
      </c>
      <c r="G252" s="19" t="n">
        <f aca="false">G253</f>
        <v>458.9</v>
      </c>
      <c r="H252" s="19" t="n">
        <f aca="false">H253</f>
        <v>410.5</v>
      </c>
    </row>
    <row r="253" s="24" customFormat="true" ht="12.6" hidden="false" customHeight="false" outlineLevel="0" collapsed="false">
      <c r="A253" s="17" t="s">
        <v>72</v>
      </c>
      <c r="B253" s="25" t="s">
        <v>31</v>
      </c>
      <c r="C253" s="25" t="s">
        <v>189</v>
      </c>
      <c r="D253" s="26" t="s">
        <v>59</v>
      </c>
      <c r="E253" s="26" t="s">
        <v>194</v>
      </c>
      <c r="F253" s="26" t="s">
        <v>73</v>
      </c>
      <c r="G253" s="21" t="n">
        <f aca="false">213.9+185+60</f>
        <v>458.9</v>
      </c>
      <c r="H253" s="21" t="n">
        <v>410.5</v>
      </c>
    </row>
    <row r="254" s="24" customFormat="true" ht="12.6" hidden="false" customHeight="false" outlineLevel="0" collapsed="false">
      <c r="A254" s="17" t="s">
        <v>195</v>
      </c>
      <c r="B254" s="25" t="s">
        <v>31</v>
      </c>
      <c r="C254" s="26" t="s">
        <v>135</v>
      </c>
      <c r="D254" s="26"/>
      <c r="E254" s="26"/>
      <c r="F254" s="26"/>
      <c r="G254" s="19" t="n">
        <f aca="false">G255</f>
        <v>1360</v>
      </c>
      <c r="H254" s="19" t="n">
        <f aca="false">H255</f>
        <v>886.7</v>
      </c>
    </row>
    <row r="255" s="24" customFormat="true" ht="12.6" hidden="false" customHeight="false" outlineLevel="0" collapsed="false">
      <c r="A255" s="17" t="s">
        <v>196</v>
      </c>
      <c r="B255" s="25" t="s">
        <v>31</v>
      </c>
      <c r="C255" s="26" t="s">
        <v>135</v>
      </c>
      <c r="D255" s="26" t="s">
        <v>88</v>
      </c>
      <c r="E255" s="26"/>
      <c r="F255" s="26"/>
      <c r="G255" s="19" t="n">
        <f aca="false">G256</f>
        <v>1360</v>
      </c>
      <c r="H255" s="19" t="n">
        <f aca="false">H256</f>
        <v>886.7</v>
      </c>
    </row>
    <row r="256" s="24" customFormat="true" ht="25.5" hidden="false" customHeight="true" outlineLevel="0" collapsed="false">
      <c r="A256" s="17" t="s">
        <v>197</v>
      </c>
      <c r="B256" s="25" t="s">
        <v>31</v>
      </c>
      <c r="C256" s="26" t="s">
        <v>135</v>
      </c>
      <c r="D256" s="26" t="s">
        <v>88</v>
      </c>
      <c r="E256" s="26" t="s">
        <v>198</v>
      </c>
      <c r="F256" s="26"/>
      <c r="G256" s="19" t="n">
        <f aca="false">G257</f>
        <v>1360</v>
      </c>
      <c r="H256" s="19" t="n">
        <f aca="false">H257</f>
        <v>886.7</v>
      </c>
    </row>
    <row r="257" s="24" customFormat="true" ht="12.6" hidden="false" customHeight="false" outlineLevel="0" collapsed="false">
      <c r="A257" s="20" t="s">
        <v>18</v>
      </c>
      <c r="B257" s="25" t="s">
        <v>31</v>
      </c>
      <c r="C257" s="26" t="s">
        <v>135</v>
      </c>
      <c r="D257" s="26" t="s">
        <v>88</v>
      </c>
      <c r="E257" s="26" t="s">
        <v>199</v>
      </c>
      <c r="F257" s="26"/>
      <c r="G257" s="19" t="n">
        <f aca="false">G258</f>
        <v>1360</v>
      </c>
      <c r="H257" s="19" t="n">
        <f aca="false">H258</f>
        <v>886.7</v>
      </c>
    </row>
    <row r="258" s="24" customFormat="true" ht="25.5" hidden="false" customHeight="true" outlineLevel="0" collapsed="false">
      <c r="A258" s="17" t="s">
        <v>200</v>
      </c>
      <c r="B258" s="25" t="s">
        <v>31</v>
      </c>
      <c r="C258" s="26" t="s">
        <v>135</v>
      </c>
      <c r="D258" s="26" t="s">
        <v>88</v>
      </c>
      <c r="E258" s="26" t="s">
        <v>201</v>
      </c>
      <c r="F258" s="26"/>
      <c r="G258" s="19" t="n">
        <f aca="false">G259</f>
        <v>1360</v>
      </c>
      <c r="H258" s="19" t="n">
        <f aca="false">H259</f>
        <v>886.7</v>
      </c>
    </row>
    <row r="259" s="24" customFormat="true" ht="24" hidden="false" customHeight="false" outlineLevel="0" collapsed="false">
      <c r="A259" s="17" t="s">
        <v>184</v>
      </c>
      <c r="B259" s="25" t="s">
        <v>31</v>
      </c>
      <c r="C259" s="26" t="s">
        <v>135</v>
      </c>
      <c r="D259" s="26" t="s">
        <v>88</v>
      </c>
      <c r="E259" s="26" t="s">
        <v>201</v>
      </c>
      <c r="F259" s="26" t="s">
        <v>185</v>
      </c>
      <c r="G259" s="19" t="n">
        <f aca="false">G260</f>
        <v>1360</v>
      </c>
      <c r="H259" s="19" t="n">
        <f aca="false">H260</f>
        <v>886.7</v>
      </c>
    </row>
    <row r="260" s="24" customFormat="true" ht="12.6" hidden="false" customHeight="false" outlineLevel="0" collapsed="false">
      <c r="A260" s="17" t="s">
        <v>202</v>
      </c>
      <c r="B260" s="25" t="s">
        <v>31</v>
      </c>
      <c r="C260" s="26" t="s">
        <v>135</v>
      </c>
      <c r="D260" s="26" t="s">
        <v>88</v>
      </c>
      <c r="E260" s="26" t="s">
        <v>201</v>
      </c>
      <c r="F260" s="26" t="s">
        <v>203</v>
      </c>
      <c r="G260" s="21" t="n">
        <v>1360</v>
      </c>
      <c r="H260" s="21" t="n">
        <v>886.7</v>
      </c>
    </row>
    <row r="261" s="24" customFormat="true" ht="37.8" hidden="false" customHeight="false" outlineLevel="0" collapsed="false">
      <c r="A261" s="32" t="s">
        <v>204</v>
      </c>
      <c r="B261" s="33" t="s">
        <v>29</v>
      </c>
      <c r="C261" s="25"/>
      <c r="D261" s="25"/>
      <c r="E261" s="25"/>
      <c r="F261" s="25"/>
      <c r="G261" s="15" t="n">
        <f aca="false">G262+G283</f>
        <v>5116</v>
      </c>
      <c r="H261" s="15" t="n">
        <f aca="false">H262+H283</f>
        <v>3448.3</v>
      </c>
    </row>
    <row r="262" s="24" customFormat="true" ht="12.6" hidden="false" customHeight="false" outlineLevel="0" collapsed="false">
      <c r="A262" s="17" t="s">
        <v>12</v>
      </c>
      <c r="B262" s="26" t="s">
        <v>29</v>
      </c>
      <c r="C262" s="26" t="s">
        <v>13</v>
      </c>
      <c r="D262" s="26"/>
      <c r="E262" s="26"/>
      <c r="F262" s="26"/>
      <c r="G262" s="19" t="n">
        <f aca="false">G263+G269+G275</f>
        <v>5082.2</v>
      </c>
      <c r="H262" s="19" t="n">
        <f aca="false">H263+H269+H275</f>
        <v>3448.3</v>
      </c>
    </row>
    <row r="263" s="24" customFormat="true" ht="37.5" hidden="false" customHeight="true" outlineLevel="0" collapsed="false">
      <c r="A263" s="17" t="s">
        <v>205</v>
      </c>
      <c r="B263" s="26" t="s">
        <v>29</v>
      </c>
      <c r="C263" s="26" t="s">
        <v>13</v>
      </c>
      <c r="D263" s="26" t="s">
        <v>178</v>
      </c>
      <c r="E263" s="26"/>
      <c r="F263" s="26"/>
      <c r="G263" s="19" t="n">
        <f aca="false">G264</f>
        <v>1650.7</v>
      </c>
      <c r="H263" s="19" t="n">
        <f aca="false">H264</f>
        <v>1204.9</v>
      </c>
    </row>
    <row r="264" s="24" customFormat="true" ht="25.5" hidden="false" customHeight="true" outlineLevel="0" collapsed="false">
      <c r="A264" s="20" t="s">
        <v>16</v>
      </c>
      <c r="B264" s="26" t="s">
        <v>29</v>
      </c>
      <c r="C264" s="26" t="s">
        <v>13</v>
      </c>
      <c r="D264" s="26" t="s">
        <v>178</v>
      </c>
      <c r="E264" s="26" t="s">
        <v>17</v>
      </c>
      <c r="F264" s="26"/>
      <c r="G264" s="19" t="n">
        <f aca="false">G265</f>
        <v>1650.7</v>
      </c>
      <c r="H264" s="19" t="n">
        <f aca="false">H265</f>
        <v>1204.9</v>
      </c>
    </row>
    <row r="265" s="24" customFormat="true" ht="12.6" hidden="false" customHeight="false" outlineLevel="0" collapsed="false">
      <c r="A265" s="20" t="s">
        <v>18</v>
      </c>
      <c r="B265" s="26" t="s">
        <v>29</v>
      </c>
      <c r="C265" s="26" t="s">
        <v>13</v>
      </c>
      <c r="D265" s="26" t="s">
        <v>178</v>
      </c>
      <c r="E265" s="26" t="s">
        <v>19</v>
      </c>
      <c r="F265" s="26"/>
      <c r="G265" s="19" t="n">
        <f aca="false">G266</f>
        <v>1650.7</v>
      </c>
      <c r="H265" s="19" t="n">
        <f aca="false">H266</f>
        <v>1204.9</v>
      </c>
    </row>
    <row r="266" s="24" customFormat="true" ht="12.6" hidden="false" customHeight="false" outlineLevel="0" collapsed="false">
      <c r="A266" s="17" t="s">
        <v>20</v>
      </c>
      <c r="B266" s="26" t="s">
        <v>29</v>
      </c>
      <c r="C266" s="26" t="s">
        <v>13</v>
      </c>
      <c r="D266" s="26" t="s">
        <v>178</v>
      </c>
      <c r="E266" s="26" t="s">
        <v>21</v>
      </c>
      <c r="F266" s="26"/>
      <c r="G266" s="19" t="n">
        <f aca="false">G267</f>
        <v>1650.7</v>
      </c>
      <c r="H266" s="19" t="n">
        <f aca="false">H267</f>
        <v>1204.9</v>
      </c>
    </row>
    <row r="267" s="24" customFormat="true" ht="48" hidden="false" customHeight="false" outlineLevel="0" collapsed="false">
      <c r="A267" s="17" t="s">
        <v>22</v>
      </c>
      <c r="B267" s="26" t="s">
        <v>29</v>
      </c>
      <c r="C267" s="26" t="s">
        <v>13</v>
      </c>
      <c r="D267" s="26" t="s">
        <v>178</v>
      </c>
      <c r="E267" s="26" t="s">
        <v>21</v>
      </c>
      <c r="F267" s="26" t="s">
        <v>23</v>
      </c>
      <c r="G267" s="19" t="n">
        <f aca="false">G268</f>
        <v>1650.7</v>
      </c>
      <c r="H267" s="19" t="n">
        <f aca="false">H268</f>
        <v>1204.9</v>
      </c>
    </row>
    <row r="268" s="24" customFormat="true" ht="24" hidden="false" customHeight="false" outlineLevel="0" collapsed="false">
      <c r="A268" s="17" t="s">
        <v>24</v>
      </c>
      <c r="B268" s="26" t="s">
        <v>29</v>
      </c>
      <c r="C268" s="26" t="s">
        <v>13</v>
      </c>
      <c r="D268" s="26" t="s">
        <v>178</v>
      </c>
      <c r="E268" s="26" t="s">
        <v>21</v>
      </c>
      <c r="F268" s="26" t="s">
        <v>25</v>
      </c>
      <c r="G268" s="21" t="n">
        <f aca="false">1924.6-233.9-40</f>
        <v>1650.7</v>
      </c>
      <c r="H268" s="21" t="n">
        <v>1204.9</v>
      </c>
    </row>
    <row r="269" s="24" customFormat="true" ht="12.6" hidden="false" customHeight="false" outlineLevel="0" collapsed="false">
      <c r="A269" s="17" t="s">
        <v>206</v>
      </c>
      <c r="B269" s="26" t="s">
        <v>29</v>
      </c>
      <c r="C269" s="26" t="s">
        <v>13</v>
      </c>
      <c r="D269" s="26" t="s">
        <v>189</v>
      </c>
      <c r="E269" s="26"/>
      <c r="F269" s="26"/>
      <c r="G269" s="19" t="n">
        <f aca="false">G270</f>
        <v>170</v>
      </c>
      <c r="H269" s="19" t="n">
        <f aca="false">H270</f>
        <v>65.3</v>
      </c>
    </row>
    <row r="270" s="24" customFormat="true" ht="12.6" hidden="false" customHeight="false" outlineLevel="0" collapsed="false">
      <c r="A270" s="17" t="s">
        <v>60</v>
      </c>
      <c r="B270" s="26" t="s">
        <v>29</v>
      </c>
      <c r="C270" s="26" t="s">
        <v>13</v>
      </c>
      <c r="D270" s="26" t="s">
        <v>189</v>
      </c>
      <c r="E270" s="26" t="s">
        <v>61</v>
      </c>
      <c r="F270" s="26"/>
      <c r="G270" s="19" t="n">
        <f aca="false">G271</f>
        <v>170</v>
      </c>
      <c r="H270" s="19" t="n">
        <f aca="false">H271</f>
        <v>65.3</v>
      </c>
    </row>
    <row r="271" s="24" customFormat="true" ht="12.6" hidden="false" customHeight="false" outlineLevel="0" collapsed="false">
      <c r="A271" s="17" t="s">
        <v>207</v>
      </c>
      <c r="B271" s="26" t="s">
        <v>29</v>
      </c>
      <c r="C271" s="26" t="s">
        <v>13</v>
      </c>
      <c r="D271" s="26" t="s">
        <v>189</v>
      </c>
      <c r="E271" s="26" t="s">
        <v>208</v>
      </c>
      <c r="F271" s="26"/>
      <c r="G271" s="19" t="n">
        <f aca="false">G272</f>
        <v>170</v>
      </c>
      <c r="H271" s="19" t="n">
        <f aca="false">H272</f>
        <v>65.3</v>
      </c>
    </row>
    <row r="272" s="24" customFormat="true" ht="12.6" hidden="false" customHeight="false" outlineLevel="0" collapsed="false">
      <c r="A272" s="17" t="s">
        <v>209</v>
      </c>
      <c r="B272" s="26" t="s">
        <v>29</v>
      </c>
      <c r="C272" s="26" t="s">
        <v>13</v>
      </c>
      <c r="D272" s="26" t="s">
        <v>189</v>
      </c>
      <c r="E272" s="26" t="s">
        <v>210</v>
      </c>
      <c r="F272" s="26"/>
      <c r="G272" s="19" t="n">
        <f aca="false">G273</f>
        <v>170</v>
      </c>
      <c r="H272" s="19" t="n">
        <f aca="false">H273</f>
        <v>65.3</v>
      </c>
    </row>
    <row r="273" s="24" customFormat="true" ht="12.6" hidden="false" customHeight="false" outlineLevel="0" collapsed="false">
      <c r="A273" s="17" t="s">
        <v>35</v>
      </c>
      <c r="B273" s="26" t="s">
        <v>29</v>
      </c>
      <c r="C273" s="26" t="s">
        <v>13</v>
      </c>
      <c r="D273" s="26" t="s">
        <v>189</v>
      </c>
      <c r="E273" s="26" t="s">
        <v>210</v>
      </c>
      <c r="F273" s="26" t="s">
        <v>36</v>
      </c>
      <c r="G273" s="19" t="n">
        <f aca="false">G274</f>
        <v>170</v>
      </c>
      <c r="H273" s="19" t="n">
        <f aca="false">H274</f>
        <v>65.3</v>
      </c>
    </row>
    <row r="274" s="24" customFormat="true" ht="12.6" hidden="false" customHeight="false" outlineLevel="0" collapsed="false">
      <c r="A274" s="17" t="s">
        <v>211</v>
      </c>
      <c r="B274" s="26" t="s">
        <v>29</v>
      </c>
      <c r="C274" s="26" t="s">
        <v>13</v>
      </c>
      <c r="D274" s="26" t="s">
        <v>189</v>
      </c>
      <c r="E274" s="26" t="s">
        <v>210</v>
      </c>
      <c r="F274" s="26" t="s">
        <v>212</v>
      </c>
      <c r="G274" s="21" t="n">
        <f aca="false">200-30</f>
        <v>170</v>
      </c>
      <c r="H274" s="21" t="n">
        <v>65.3</v>
      </c>
    </row>
    <row r="275" s="24" customFormat="true" ht="14.25" hidden="false" customHeight="true" outlineLevel="0" collapsed="false">
      <c r="A275" s="17" t="s">
        <v>70</v>
      </c>
      <c r="B275" s="26" t="s">
        <v>29</v>
      </c>
      <c r="C275" s="26" t="s">
        <v>13</v>
      </c>
      <c r="D275" s="26" t="s">
        <v>71</v>
      </c>
      <c r="E275" s="26"/>
      <c r="F275" s="26"/>
      <c r="G275" s="19" t="n">
        <f aca="false">G276</f>
        <v>3261.5</v>
      </c>
      <c r="H275" s="19" t="n">
        <f aca="false">H276</f>
        <v>2178.1</v>
      </c>
    </row>
    <row r="276" s="24" customFormat="true" ht="24" hidden="false" customHeight="false" outlineLevel="0" collapsed="false">
      <c r="A276" s="20" t="s">
        <v>16</v>
      </c>
      <c r="B276" s="26" t="s">
        <v>29</v>
      </c>
      <c r="C276" s="26" t="s">
        <v>13</v>
      </c>
      <c r="D276" s="26" t="s">
        <v>71</v>
      </c>
      <c r="E276" s="26" t="s">
        <v>17</v>
      </c>
      <c r="F276" s="26"/>
      <c r="G276" s="19" t="n">
        <f aca="false">G277</f>
        <v>3261.5</v>
      </c>
      <c r="H276" s="19" t="n">
        <f aca="false">H277</f>
        <v>2178.1</v>
      </c>
    </row>
    <row r="277" s="24" customFormat="true" ht="12.6" hidden="false" customHeight="false" outlineLevel="0" collapsed="false">
      <c r="A277" s="20" t="s">
        <v>18</v>
      </c>
      <c r="B277" s="26" t="s">
        <v>29</v>
      </c>
      <c r="C277" s="26" t="s">
        <v>13</v>
      </c>
      <c r="D277" s="26" t="s">
        <v>71</v>
      </c>
      <c r="E277" s="26" t="s">
        <v>19</v>
      </c>
      <c r="F277" s="26"/>
      <c r="G277" s="19" t="n">
        <f aca="false">G278</f>
        <v>3261.5</v>
      </c>
      <c r="H277" s="19" t="n">
        <f aca="false">H278</f>
        <v>2178.1</v>
      </c>
    </row>
    <row r="278" s="24" customFormat="true" ht="12.6" hidden="false" customHeight="false" outlineLevel="0" collapsed="false">
      <c r="A278" s="17" t="s">
        <v>20</v>
      </c>
      <c r="B278" s="26" t="s">
        <v>29</v>
      </c>
      <c r="C278" s="26" t="s">
        <v>13</v>
      </c>
      <c r="D278" s="26" t="s">
        <v>71</v>
      </c>
      <c r="E278" s="26" t="s">
        <v>21</v>
      </c>
      <c r="F278" s="26"/>
      <c r="G278" s="19" t="n">
        <f aca="false">G279+G281</f>
        <v>3261.5</v>
      </c>
      <c r="H278" s="19" t="n">
        <f aca="false">H279+H281</f>
        <v>2178.1</v>
      </c>
    </row>
    <row r="279" s="24" customFormat="true" ht="48" hidden="false" customHeight="false" outlineLevel="0" collapsed="false">
      <c r="A279" s="17" t="s">
        <v>22</v>
      </c>
      <c r="B279" s="26" t="s">
        <v>29</v>
      </c>
      <c r="C279" s="26" t="s">
        <v>13</v>
      </c>
      <c r="D279" s="26" t="s">
        <v>71</v>
      </c>
      <c r="E279" s="26" t="s">
        <v>21</v>
      </c>
      <c r="F279" s="26" t="s">
        <v>23</v>
      </c>
      <c r="G279" s="19" t="n">
        <f aca="false">G280</f>
        <v>3261</v>
      </c>
      <c r="H279" s="19" t="n">
        <f aca="false">H280</f>
        <v>2178.1</v>
      </c>
    </row>
    <row r="280" s="24" customFormat="true" ht="12.6" hidden="false" customHeight="false" outlineLevel="0" collapsed="false">
      <c r="A280" s="17" t="s">
        <v>72</v>
      </c>
      <c r="B280" s="26" t="s">
        <v>29</v>
      </c>
      <c r="C280" s="26" t="s">
        <v>13</v>
      </c>
      <c r="D280" s="26" t="s">
        <v>71</v>
      </c>
      <c r="E280" s="26" t="s">
        <v>21</v>
      </c>
      <c r="F280" s="26" t="s">
        <v>73</v>
      </c>
      <c r="G280" s="21" t="n">
        <f aca="false">3173+88</f>
        <v>3261</v>
      </c>
      <c r="H280" s="21" t="n">
        <v>2178.1</v>
      </c>
    </row>
    <row r="281" s="24" customFormat="true" ht="24" hidden="false" customHeight="false" outlineLevel="0" collapsed="false">
      <c r="A281" s="17" t="s">
        <v>26</v>
      </c>
      <c r="B281" s="26" t="s">
        <v>29</v>
      </c>
      <c r="C281" s="26" t="s">
        <v>13</v>
      </c>
      <c r="D281" s="26" t="s">
        <v>71</v>
      </c>
      <c r="E281" s="26" t="s">
        <v>21</v>
      </c>
      <c r="F281" s="26" t="s">
        <v>27</v>
      </c>
      <c r="G281" s="19" t="n">
        <f aca="false">G282</f>
        <v>0.5</v>
      </c>
      <c r="H281" s="19" t="n">
        <f aca="false">H282</f>
        <v>0</v>
      </c>
    </row>
    <row r="282" s="24" customFormat="true" ht="24" hidden="false" customHeight="false" outlineLevel="0" collapsed="false">
      <c r="A282" s="17" t="s">
        <v>28</v>
      </c>
      <c r="B282" s="26" t="s">
        <v>29</v>
      </c>
      <c r="C282" s="26" t="s">
        <v>13</v>
      </c>
      <c r="D282" s="26" t="s">
        <v>71</v>
      </c>
      <c r="E282" s="26" t="s">
        <v>21</v>
      </c>
      <c r="F282" s="26" t="s">
        <v>29</v>
      </c>
      <c r="G282" s="21" t="n">
        <f aca="false">159-88-54-16.5</f>
        <v>0.5</v>
      </c>
      <c r="H282" s="21" t="n">
        <v>0</v>
      </c>
    </row>
    <row r="283" s="24" customFormat="true" ht="12.6" hidden="false" customHeight="false" outlineLevel="0" collapsed="false">
      <c r="A283" s="17" t="s">
        <v>213</v>
      </c>
      <c r="B283" s="26" t="s">
        <v>29</v>
      </c>
      <c r="C283" s="26" t="s">
        <v>71</v>
      </c>
      <c r="D283" s="26"/>
      <c r="E283" s="26"/>
      <c r="F283" s="26"/>
      <c r="G283" s="19" t="n">
        <f aca="false">G284</f>
        <v>33.8</v>
      </c>
      <c r="H283" s="19" t="n">
        <f aca="false">H284</f>
        <v>0</v>
      </c>
    </row>
    <row r="284" s="24" customFormat="true" ht="24" hidden="false" customHeight="false" outlineLevel="0" collapsed="false">
      <c r="A284" s="17" t="s">
        <v>214</v>
      </c>
      <c r="B284" s="26" t="s">
        <v>29</v>
      </c>
      <c r="C284" s="26" t="s">
        <v>71</v>
      </c>
      <c r="D284" s="26" t="s">
        <v>13</v>
      </c>
      <c r="E284" s="26"/>
      <c r="F284" s="26"/>
      <c r="G284" s="19" t="n">
        <f aca="false">G285</f>
        <v>33.8</v>
      </c>
      <c r="H284" s="19" t="n">
        <f aca="false">H285</f>
        <v>0</v>
      </c>
    </row>
    <row r="285" s="24" customFormat="true" ht="12.6" hidden="false" customHeight="false" outlineLevel="0" collapsed="false">
      <c r="A285" s="17" t="s">
        <v>215</v>
      </c>
      <c r="B285" s="26" t="s">
        <v>29</v>
      </c>
      <c r="C285" s="26" t="s">
        <v>71</v>
      </c>
      <c r="D285" s="26" t="s">
        <v>13</v>
      </c>
      <c r="E285" s="26" t="s">
        <v>216</v>
      </c>
      <c r="F285" s="26"/>
      <c r="G285" s="19" t="n">
        <f aca="false">G286</f>
        <v>33.8</v>
      </c>
      <c r="H285" s="19" t="n">
        <f aca="false">H286</f>
        <v>0</v>
      </c>
    </row>
    <row r="286" s="24" customFormat="true" ht="12.6" hidden="false" customHeight="false" outlineLevel="0" collapsed="false">
      <c r="A286" s="17" t="s">
        <v>217</v>
      </c>
      <c r="B286" s="26" t="s">
        <v>29</v>
      </c>
      <c r="C286" s="26" t="s">
        <v>71</v>
      </c>
      <c r="D286" s="26" t="s">
        <v>13</v>
      </c>
      <c r="E286" s="26" t="s">
        <v>218</v>
      </c>
      <c r="F286" s="26"/>
      <c r="G286" s="19" t="n">
        <f aca="false">G287</f>
        <v>33.8</v>
      </c>
      <c r="H286" s="19" t="n">
        <f aca="false">H287</f>
        <v>0</v>
      </c>
    </row>
    <row r="287" s="24" customFormat="true" ht="12.6" hidden="false" customHeight="false" outlineLevel="0" collapsed="false">
      <c r="A287" s="17" t="s">
        <v>219</v>
      </c>
      <c r="B287" s="26" t="s">
        <v>29</v>
      </c>
      <c r="C287" s="26" t="s">
        <v>71</v>
      </c>
      <c r="D287" s="26" t="s">
        <v>13</v>
      </c>
      <c r="E287" s="26" t="s">
        <v>218</v>
      </c>
      <c r="F287" s="26" t="s">
        <v>220</v>
      </c>
      <c r="G287" s="19" t="n">
        <f aca="false">G288</f>
        <v>33.8</v>
      </c>
      <c r="H287" s="19" t="n">
        <f aca="false">H288</f>
        <v>0</v>
      </c>
    </row>
    <row r="288" s="24" customFormat="true" ht="12.6" hidden="false" customHeight="false" outlineLevel="0" collapsed="false">
      <c r="A288" s="17" t="s">
        <v>221</v>
      </c>
      <c r="B288" s="26" t="s">
        <v>29</v>
      </c>
      <c r="C288" s="26" t="s">
        <v>71</v>
      </c>
      <c r="D288" s="26" t="s">
        <v>13</v>
      </c>
      <c r="E288" s="26" t="s">
        <v>218</v>
      </c>
      <c r="F288" s="26" t="s">
        <v>222</v>
      </c>
      <c r="G288" s="21" t="n">
        <f aca="false">43.4-9.6</f>
        <v>33.8</v>
      </c>
      <c r="H288" s="21" t="n">
        <v>0</v>
      </c>
    </row>
    <row r="289" s="24" customFormat="true" ht="50.4" hidden="false" customHeight="false" outlineLevel="0" collapsed="false">
      <c r="A289" s="22" t="s">
        <v>223</v>
      </c>
      <c r="B289" s="33" t="s">
        <v>224</v>
      </c>
      <c r="C289" s="25"/>
      <c r="D289" s="25"/>
      <c r="E289" s="25"/>
      <c r="F289" s="25"/>
      <c r="G289" s="15" t="n">
        <f aca="false">G290+G374+G400+G393</f>
        <v>104082.8</v>
      </c>
      <c r="H289" s="15" t="n">
        <f aca="false">H290+H374+H400+H393</f>
        <v>67615</v>
      </c>
    </row>
    <row r="290" s="24" customFormat="true" ht="12.6" hidden="false" customHeight="false" outlineLevel="0" collapsed="false">
      <c r="A290" s="17" t="s">
        <v>225</v>
      </c>
      <c r="B290" s="25" t="s">
        <v>224</v>
      </c>
      <c r="C290" s="25" t="s">
        <v>67</v>
      </c>
      <c r="D290" s="25"/>
      <c r="E290" s="25"/>
      <c r="F290" s="25"/>
      <c r="G290" s="19" t="n">
        <f aca="false">G291+G314+G336+G346</f>
        <v>90902.4</v>
      </c>
      <c r="H290" s="19" t="n">
        <f aca="false">H291+H314+H336+H346</f>
        <v>58902.4</v>
      </c>
    </row>
    <row r="291" s="24" customFormat="true" ht="12.6" hidden="false" customHeight="false" outlineLevel="0" collapsed="false">
      <c r="A291" s="17" t="s">
        <v>226</v>
      </c>
      <c r="B291" s="25" t="s">
        <v>224</v>
      </c>
      <c r="C291" s="25" t="s">
        <v>67</v>
      </c>
      <c r="D291" s="25" t="s">
        <v>13</v>
      </c>
      <c r="E291" s="25"/>
      <c r="F291" s="25"/>
      <c r="G291" s="19" t="n">
        <f aca="false">G292+G309</f>
        <v>41567.6</v>
      </c>
      <c r="H291" s="19" t="n">
        <f aca="false">H292+H309</f>
        <v>27047.1</v>
      </c>
    </row>
    <row r="292" s="24" customFormat="true" ht="12.6" hidden="false" customHeight="false" outlineLevel="0" collapsed="false">
      <c r="A292" s="17" t="s">
        <v>227</v>
      </c>
      <c r="B292" s="25" t="s">
        <v>224</v>
      </c>
      <c r="C292" s="25" t="s">
        <v>67</v>
      </c>
      <c r="D292" s="25" t="s">
        <v>13</v>
      </c>
      <c r="E292" s="26" t="s">
        <v>228</v>
      </c>
      <c r="F292" s="25"/>
      <c r="G292" s="19" t="n">
        <f aca="false">G293</f>
        <v>41367.6</v>
      </c>
      <c r="H292" s="19" t="n">
        <f aca="false">H293</f>
        <v>26847.1</v>
      </c>
    </row>
    <row r="293" s="24" customFormat="true" ht="24" hidden="false" customHeight="false" outlineLevel="0" collapsed="false">
      <c r="A293" s="17" t="s">
        <v>229</v>
      </c>
      <c r="B293" s="25" t="s">
        <v>224</v>
      </c>
      <c r="C293" s="25" t="s">
        <v>67</v>
      </c>
      <c r="D293" s="25" t="s">
        <v>13</v>
      </c>
      <c r="E293" s="26" t="s">
        <v>230</v>
      </c>
      <c r="F293" s="25"/>
      <c r="G293" s="19" t="n">
        <f aca="false">G294+G297+G300+G303+G306</f>
        <v>41367.6</v>
      </c>
      <c r="H293" s="19" t="n">
        <f aca="false">H294+H297+H300+H303+H306</f>
        <v>26847.1</v>
      </c>
    </row>
    <row r="294" s="24" customFormat="true" ht="24" hidden="false" customHeight="false" outlineLevel="0" collapsed="false">
      <c r="A294" s="17" t="s">
        <v>200</v>
      </c>
      <c r="B294" s="25" t="s">
        <v>224</v>
      </c>
      <c r="C294" s="25" t="s">
        <v>67</v>
      </c>
      <c r="D294" s="25" t="s">
        <v>13</v>
      </c>
      <c r="E294" s="26" t="s">
        <v>231</v>
      </c>
      <c r="F294" s="25"/>
      <c r="G294" s="19" t="n">
        <f aca="false">G295</f>
        <v>15252.1</v>
      </c>
      <c r="H294" s="19" t="n">
        <f aca="false">H295</f>
        <v>9798.7</v>
      </c>
    </row>
    <row r="295" s="24" customFormat="true" ht="24" hidden="false" customHeight="false" outlineLevel="0" collapsed="false">
      <c r="A295" s="17" t="s">
        <v>184</v>
      </c>
      <c r="B295" s="25" t="s">
        <v>224</v>
      </c>
      <c r="C295" s="25" t="s">
        <v>67</v>
      </c>
      <c r="D295" s="25" t="s">
        <v>13</v>
      </c>
      <c r="E295" s="26" t="s">
        <v>231</v>
      </c>
      <c r="F295" s="25" t="s">
        <v>185</v>
      </c>
      <c r="G295" s="19" t="n">
        <f aca="false">G296</f>
        <v>15252.1</v>
      </c>
      <c r="H295" s="19" t="n">
        <f aca="false">H296</f>
        <v>9798.7</v>
      </c>
    </row>
    <row r="296" s="24" customFormat="true" ht="12.6" hidden="false" customHeight="false" outlineLevel="0" collapsed="false">
      <c r="A296" s="17" t="s">
        <v>202</v>
      </c>
      <c r="B296" s="25" t="s">
        <v>224</v>
      </c>
      <c r="C296" s="25" t="s">
        <v>67</v>
      </c>
      <c r="D296" s="25" t="s">
        <v>13</v>
      </c>
      <c r="E296" s="26" t="s">
        <v>231</v>
      </c>
      <c r="F296" s="25" t="s">
        <v>203</v>
      </c>
      <c r="G296" s="21" t="n">
        <v>15252.1</v>
      </c>
      <c r="H296" s="21" t="n">
        <v>9798.7</v>
      </c>
    </row>
    <row r="297" s="24" customFormat="true" ht="24" hidden="false" customHeight="false" outlineLevel="0" collapsed="false">
      <c r="A297" s="17" t="s">
        <v>232</v>
      </c>
      <c r="B297" s="25" t="s">
        <v>224</v>
      </c>
      <c r="C297" s="25" t="s">
        <v>67</v>
      </c>
      <c r="D297" s="25" t="s">
        <v>13</v>
      </c>
      <c r="E297" s="26" t="s">
        <v>233</v>
      </c>
      <c r="F297" s="25"/>
      <c r="G297" s="19" t="n">
        <f aca="false">G298</f>
        <v>23915.3</v>
      </c>
      <c r="H297" s="19" t="n">
        <f aca="false">H298</f>
        <v>15485</v>
      </c>
    </row>
    <row r="298" s="24" customFormat="true" ht="24" hidden="false" customHeight="false" outlineLevel="0" collapsed="false">
      <c r="A298" s="17" t="s">
        <v>184</v>
      </c>
      <c r="B298" s="25" t="s">
        <v>224</v>
      </c>
      <c r="C298" s="25" t="s">
        <v>67</v>
      </c>
      <c r="D298" s="25" t="s">
        <v>13</v>
      </c>
      <c r="E298" s="26" t="s">
        <v>233</v>
      </c>
      <c r="F298" s="25" t="s">
        <v>185</v>
      </c>
      <c r="G298" s="19" t="n">
        <f aca="false">G299</f>
        <v>23915.3</v>
      </c>
      <c r="H298" s="19" t="n">
        <f aca="false">H299</f>
        <v>15485</v>
      </c>
    </row>
    <row r="299" s="24" customFormat="true" ht="12.6" hidden="false" customHeight="false" outlineLevel="0" collapsed="false">
      <c r="A299" s="17" t="s">
        <v>202</v>
      </c>
      <c r="B299" s="25" t="s">
        <v>224</v>
      </c>
      <c r="C299" s="25" t="s">
        <v>67</v>
      </c>
      <c r="D299" s="25" t="s">
        <v>13</v>
      </c>
      <c r="E299" s="26" t="s">
        <v>233</v>
      </c>
      <c r="F299" s="25" t="s">
        <v>203</v>
      </c>
      <c r="G299" s="21" t="n">
        <v>23915.3</v>
      </c>
      <c r="H299" s="21" t="n">
        <v>15485</v>
      </c>
    </row>
    <row r="300" s="24" customFormat="true" ht="48" hidden="false" customHeight="false" outlineLevel="0" collapsed="false">
      <c r="A300" s="17" t="s">
        <v>234</v>
      </c>
      <c r="B300" s="25" t="s">
        <v>224</v>
      </c>
      <c r="C300" s="25" t="s">
        <v>67</v>
      </c>
      <c r="D300" s="25" t="s">
        <v>13</v>
      </c>
      <c r="E300" s="26" t="s">
        <v>235</v>
      </c>
      <c r="F300" s="25"/>
      <c r="G300" s="19" t="n">
        <f aca="false">G301</f>
        <v>262.3</v>
      </c>
      <c r="H300" s="19" t="n">
        <f aca="false">H301</f>
        <v>196</v>
      </c>
    </row>
    <row r="301" s="24" customFormat="true" ht="24" hidden="false" customHeight="false" outlineLevel="0" collapsed="false">
      <c r="A301" s="17" t="s">
        <v>184</v>
      </c>
      <c r="B301" s="25" t="s">
        <v>224</v>
      </c>
      <c r="C301" s="25" t="s">
        <v>67</v>
      </c>
      <c r="D301" s="25" t="s">
        <v>13</v>
      </c>
      <c r="E301" s="26" t="s">
        <v>235</v>
      </c>
      <c r="F301" s="25" t="s">
        <v>185</v>
      </c>
      <c r="G301" s="19" t="n">
        <f aca="false">G302</f>
        <v>262.3</v>
      </c>
      <c r="H301" s="19" t="n">
        <f aca="false">H302</f>
        <v>196</v>
      </c>
    </row>
    <row r="302" s="24" customFormat="true" ht="12.6" hidden="false" customHeight="false" outlineLevel="0" collapsed="false">
      <c r="A302" s="17" t="s">
        <v>202</v>
      </c>
      <c r="B302" s="25" t="s">
        <v>224</v>
      </c>
      <c r="C302" s="25" t="s">
        <v>67</v>
      </c>
      <c r="D302" s="25" t="s">
        <v>13</v>
      </c>
      <c r="E302" s="26" t="s">
        <v>235</v>
      </c>
      <c r="F302" s="25" t="s">
        <v>203</v>
      </c>
      <c r="G302" s="21" t="n">
        <v>262.3</v>
      </c>
      <c r="H302" s="21" t="n">
        <v>196</v>
      </c>
    </row>
    <row r="303" s="24" customFormat="true" ht="12.6" hidden="false" customHeight="false" outlineLevel="0" collapsed="false">
      <c r="A303" s="17" t="s">
        <v>236</v>
      </c>
      <c r="B303" s="25" t="s">
        <v>224</v>
      </c>
      <c r="C303" s="25" t="s">
        <v>67</v>
      </c>
      <c r="D303" s="25" t="s">
        <v>13</v>
      </c>
      <c r="E303" s="26" t="s">
        <v>237</v>
      </c>
      <c r="F303" s="25"/>
      <c r="G303" s="19" t="n">
        <f aca="false">G304</f>
        <v>1919.1</v>
      </c>
      <c r="H303" s="19" t="n">
        <f aca="false">H304</f>
        <v>1367.4</v>
      </c>
    </row>
    <row r="304" s="24" customFormat="true" ht="24" hidden="false" customHeight="false" outlineLevel="0" collapsed="false">
      <c r="A304" s="17" t="s">
        <v>184</v>
      </c>
      <c r="B304" s="25" t="s">
        <v>224</v>
      </c>
      <c r="C304" s="25" t="s">
        <v>67</v>
      </c>
      <c r="D304" s="25" t="s">
        <v>13</v>
      </c>
      <c r="E304" s="26" t="s">
        <v>237</v>
      </c>
      <c r="F304" s="25" t="s">
        <v>185</v>
      </c>
      <c r="G304" s="19" t="n">
        <f aca="false">G305</f>
        <v>1919.1</v>
      </c>
      <c r="H304" s="19" t="n">
        <f aca="false">H305</f>
        <v>1367.4</v>
      </c>
    </row>
    <row r="305" s="24" customFormat="true" ht="12.6" hidden="false" customHeight="false" outlineLevel="0" collapsed="false">
      <c r="A305" s="17" t="s">
        <v>202</v>
      </c>
      <c r="B305" s="25" t="s">
        <v>224</v>
      </c>
      <c r="C305" s="25" t="s">
        <v>67</v>
      </c>
      <c r="D305" s="25" t="s">
        <v>13</v>
      </c>
      <c r="E305" s="26" t="s">
        <v>237</v>
      </c>
      <c r="F305" s="25" t="s">
        <v>203</v>
      </c>
      <c r="G305" s="21" t="n">
        <v>1919.1</v>
      </c>
      <c r="H305" s="21" t="n">
        <v>1367.4</v>
      </c>
    </row>
    <row r="306" s="24" customFormat="true" ht="13.2" hidden="false" customHeight="false" outlineLevel="0" collapsed="false">
      <c r="A306" s="29" t="s">
        <v>238</v>
      </c>
      <c r="B306" s="25" t="s">
        <v>224</v>
      </c>
      <c r="C306" s="25" t="s">
        <v>67</v>
      </c>
      <c r="D306" s="25" t="s">
        <v>13</v>
      </c>
      <c r="E306" s="26" t="s">
        <v>239</v>
      </c>
      <c r="F306" s="25"/>
      <c r="G306" s="19" t="n">
        <f aca="false">G307</f>
        <v>18.8</v>
      </c>
      <c r="H306" s="19" t="n">
        <f aca="false">H307</f>
        <v>0</v>
      </c>
    </row>
    <row r="307" s="24" customFormat="true" ht="24" hidden="false" customHeight="false" outlineLevel="0" collapsed="false">
      <c r="A307" s="17" t="s">
        <v>26</v>
      </c>
      <c r="B307" s="25" t="s">
        <v>224</v>
      </c>
      <c r="C307" s="25" t="s">
        <v>67</v>
      </c>
      <c r="D307" s="25" t="s">
        <v>13</v>
      </c>
      <c r="E307" s="26" t="s">
        <v>239</v>
      </c>
      <c r="F307" s="25" t="s">
        <v>27</v>
      </c>
      <c r="G307" s="19" t="n">
        <f aca="false">G308</f>
        <v>18.8</v>
      </c>
      <c r="H307" s="19" t="n">
        <f aca="false">H308</f>
        <v>0</v>
      </c>
    </row>
    <row r="308" s="24" customFormat="true" ht="24" hidden="false" customHeight="false" outlineLevel="0" collapsed="false">
      <c r="A308" s="17" t="s">
        <v>28</v>
      </c>
      <c r="B308" s="25" t="s">
        <v>224</v>
      </c>
      <c r="C308" s="25" t="s">
        <v>67</v>
      </c>
      <c r="D308" s="25" t="s">
        <v>13</v>
      </c>
      <c r="E308" s="26" t="s">
        <v>239</v>
      </c>
      <c r="F308" s="25" t="s">
        <v>29</v>
      </c>
      <c r="G308" s="21" t="n">
        <v>18.8</v>
      </c>
      <c r="H308" s="21" t="n">
        <v>0</v>
      </c>
    </row>
    <row r="309" s="24" customFormat="true" ht="12.6" hidden="false" customHeight="false" outlineLevel="0" collapsed="false">
      <c r="A309" s="17" t="s">
        <v>60</v>
      </c>
      <c r="B309" s="25" t="s">
        <v>224</v>
      </c>
      <c r="C309" s="25" t="s">
        <v>67</v>
      </c>
      <c r="D309" s="25" t="s">
        <v>13</v>
      </c>
      <c r="E309" s="26" t="s">
        <v>61</v>
      </c>
      <c r="F309" s="25"/>
      <c r="G309" s="19" t="n">
        <f aca="false">G310</f>
        <v>200</v>
      </c>
      <c r="H309" s="19" t="n">
        <f aca="false">H310</f>
        <v>200</v>
      </c>
    </row>
    <row r="310" s="24" customFormat="true" ht="12.6" hidden="false" customHeight="false" outlineLevel="0" collapsed="false">
      <c r="A310" s="17" t="s">
        <v>62</v>
      </c>
      <c r="B310" s="25" t="s">
        <v>224</v>
      </c>
      <c r="C310" s="25" t="s">
        <v>67</v>
      </c>
      <c r="D310" s="25" t="s">
        <v>13</v>
      </c>
      <c r="E310" s="26" t="s">
        <v>63</v>
      </c>
      <c r="F310" s="25"/>
      <c r="G310" s="19" t="n">
        <f aca="false">G311</f>
        <v>200</v>
      </c>
      <c r="H310" s="19" t="n">
        <f aca="false">H311</f>
        <v>200</v>
      </c>
    </row>
    <row r="311" s="24" customFormat="true" ht="12.6" hidden="false" customHeight="false" outlineLevel="0" collapsed="false">
      <c r="A311" s="17" t="s">
        <v>240</v>
      </c>
      <c r="B311" s="25" t="s">
        <v>224</v>
      </c>
      <c r="C311" s="25" t="s">
        <v>67</v>
      </c>
      <c r="D311" s="25" t="s">
        <v>13</v>
      </c>
      <c r="E311" s="26" t="s">
        <v>241</v>
      </c>
      <c r="F311" s="25"/>
      <c r="G311" s="19" t="n">
        <f aca="false">G312</f>
        <v>200</v>
      </c>
      <c r="H311" s="19" t="n">
        <f aca="false">H312</f>
        <v>200</v>
      </c>
    </row>
    <row r="312" s="24" customFormat="true" ht="24" hidden="false" customHeight="false" outlineLevel="0" collapsed="false">
      <c r="A312" s="17" t="s">
        <v>184</v>
      </c>
      <c r="B312" s="25" t="s">
        <v>224</v>
      </c>
      <c r="C312" s="25" t="s">
        <v>67</v>
      </c>
      <c r="D312" s="25" t="s">
        <v>13</v>
      </c>
      <c r="E312" s="26" t="s">
        <v>241</v>
      </c>
      <c r="F312" s="25" t="s">
        <v>185</v>
      </c>
      <c r="G312" s="19" t="n">
        <f aca="false">G313</f>
        <v>200</v>
      </c>
      <c r="H312" s="19" t="n">
        <f aca="false">H313</f>
        <v>200</v>
      </c>
    </row>
    <row r="313" s="24" customFormat="true" ht="12.6" hidden="false" customHeight="false" outlineLevel="0" collapsed="false">
      <c r="A313" s="17" t="s">
        <v>202</v>
      </c>
      <c r="B313" s="25" t="s">
        <v>224</v>
      </c>
      <c r="C313" s="25" t="s">
        <v>67</v>
      </c>
      <c r="D313" s="25" t="s">
        <v>13</v>
      </c>
      <c r="E313" s="26" t="s">
        <v>241</v>
      </c>
      <c r="F313" s="25" t="s">
        <v>203</v>
      </c>
      <c r="G313" s="21" t="n">
        <v>200</v>
      </c>
      <c r="H313" s="21" t="n">
        <v>200</v>
      </c>
    </row>
    <row r="314" s="24" customFormat="true" ht="12.6" hidden="false" customHeight="false" outlineLevel="0" collapsed="false">
      <c r="A314" s="17" t="s">
        <v>242</v>
      </c>
      <c r="B314" s="25" t="s">
        <v>224</v>
      </c>
      <c r="C314" s="25" t="s">
        <v>67</v>
      </c>
      <c r="D314" s="25" t="s">
        <v>88</v>
      </c>
      <c r="E314" s="26"/>
      <c r="F314" s="25"/>
      <c r="G314" s="19" t="n">
        <f aca="false">G315</f>
        <v>47257.2</v>
      </c>
      <c r="H314" s="19" t="n">
        <f aca="false">H315</f>
        <v>30388.8</v>
      </c>
    </row>
    <row r="315" s="24" customFormat="true" ht="12.75" hidden="false" customHeight="true" outlineLevel="0" collapsed="false">
      <c r="A315" s="17" t="s">
        <v>227</v>
      </c>
      <c r="B315" s="25" t="s">
        <v>224</v>
      </c>
      <c r="C315" s="25" t="s">
        <v>67</v>
      </c>
      <c r="D315" s="25" t="s">
        <v>88</v>
      </c>
      <c r="E315" s="26" t="s">
        <v>228</v>
      </c>
      <c r="F315" s="25"/>
      <c r="G315" s="19" t="n">
        <f aca="false">G316+G332</f>
        <v>47257.2</v>
      </c>
      <c r="H315" s="19" t="n">
        <f aca="false">H316+H332</f>
        <v>30388.8</v>
      </c>
    </row>
    <row r="316" s="24" customFormat="true" ht="24" hidden="false" customHeight="false" outlineLevel="0" collapsed="false">
      <c r="A316" s="17" t="s">
        <v>243</v>
      </c>
      <c r="B316" s="25" t="s">
        <v>224</v>
      </c>
      <c r="C316" s="25" t="s">
        <v>67</v>
      </c>
      <c r="D316" s="25" t="s">
        <v>88</v>
      </c>
      <c r="E316" s="26" t="s">
        <v>244</v>
      </c>
      <c r="F316" s="25"/>
      <c r="G316" s="19" t="n">
        <f aca="false">G320+G323+G326+G317+G329</f>
        <v>35166</v>
      </c>
      <c r="H316" s="19" t="n">
        <f aca="false">H320+H323+H326+H317+H329</f>
        <v>21569.2</v>
      </c>
    </row>
    <row r="317" s="24" customFormat="true" ht="13.2" hidden="false" customHeight="false" outlineLevel="0" collapsed="false">
      <c r="A317" s="29" t="s">
        <v>245</v>
      </c>
      <c r="B317" s="25" t="s">
        <v>224</v>
      </c>
      <c r="C317" s="25" t="s">
        <v>67</v>
      </c>
      <c r="D317" s="25" t="s">
        <v>88</v>
      </c>
      <c r="E317" s="26" t="s">
        <v>246</v>
      </c>
      <c r="F317" s="25"/>
      <c r="G317" s="19" t="n">
        <f aca="false">G318</f>
        <v>123.3</v>
      </c>
      <c r="H317" s="19" t="n">
        <f aca="false">H318</f>
        <v>123.3</v>
      </c>
    </row>
    <row r="318" s="24" customFormat="true" ht="24" hidden="false" customHeight="false" outlineLevel="0" collapsed="false">
      <c r="A318" s="17" t="s">
        <v>26</v>
      </c>
      <c r="B318" s="25" t="s">
        <v>224</v>
      </c>
      <c r="C318" s="25" t="s">
        <v>67</v>
      </c>
      <c r="D318" s="25" t="s">
        <v>88</v>
      </c>
      <c r="E318" s="26" t="s">
        <v>246</v>
      </c>
      <c r="F318" s="25" t="s">
        <v>27</v>
      </c>
      <c r="G318" s="19" t="n">
        <f aca="false">G319</f>
        <v>123.3</v>
      </c>
      <c r="H318" s="19" t="n">
        <f aca="false">H319</f>
        <v>123.3</v>
      </c>
    </row>
    <row r="319" s="24" customFormat="true" ht="24" hidden="false" customHeight="false" outlineLevel="0" collapsed="false">
      <c r="A319" s="17" t="s">
        <v>28</v>
      </c>
      <c r="B319" s="25" t="s">
        <v>224</v>
      </c>
      <c r="C319" s="25" t="s">
        <v>67</v>
      </c>
      <c r="D319" s="25" t="s">
        <v>88</v>
      </c>
      <c r="E319" s="26" t="s">
        <v>246</v>
      </c>
      <c r="F319" s="25" t="s">
        <v>29</v>
      </c>
      <c r="G319" s="21" t="n">
        <v>123.3</v>
      </c>
      <c r="H319" s="21" t="n">
        <v>123.3</v>
      </c>
    </row>
    <row r="320" s="24" customFormat="true" ht="24" hidden="false" customHeight="false" outlineLevel="0" collapsed="false">
      <c r="A320" s="17" t="s">
        <v>200</v>
      </c>
      <c r="B320" s="25" t="s">
        <v>224</v>
      </c>
      <c r="C320" s="25" t="s">
        <v>67</v>
      </c>
      <c r="D320" s="25" t="s">
        <v>88</v>
      </c>
      <c r="E320" s="26" t="s">
        <v>247</v>
      </c>
      <c r="F320" s="25"/>
      <c r="G320" s="19" t="n">
        <f aca="false">G321</f>
        <v>4634.8</v>
      </c>
      <c r="H320" s="19" t="n">
        <f aca="false">H321</f>
        <v>3007.9</v>
      </c>
    </row>
    <row r="321" s="24" customFormat="true" ht="24" hidden="false" customHeight="false" outlineLevel="0" collapsed="false">
      <c r="A321" s="17" t="s">
        <v>184</v>
      </c>
      <c r="B321" s="25" t="s">
        <v>224</v>
      </c>
      <c r="C321" s="25" t="s">
        <v>67</v>
      </c>
      <c r="D321" s="25" t="s">
        <v>88</v>
      </c>
      <c r="E321" s="26" t="s">
        <v>247</v>
      </c>
      <c r="F321" s="25" t="s">
        <v>185</v>
      </c>
      <c r="G321" s="19" t="n">
        <f aca="false">G322</f>
        <v>4634.8</v>
      </c>
      <c r="H321" s="19" t="n">
        <f aca="false">H322</f>
        <v>3007.9</v>
      </c>
    </row>
    <row r="322" s="24" customFormat="true" ht="12.6" hidden="false" customHeight="false" outlineLevel="0" collapsed="false">
      <c r="A322" s="17" t="s">
        <v>202</v>
      </c>
      <c r="B322" s="25" t="s">
        <v>224</v>
      </c>
      <c r="C322" s="25" t="s">
        <v>67</v>
      </c>
      <c r="D322" s="25" t="s">
        <v>88</v>
      </c>
      <c r="E322" s="26" t="s">
        <v>247</v>
      </c>
      <c r="F322" s="25" t="s">
        <v>203</v>
      </c>
      <c r="G322" s="21" t="n">
        <v>4634.8</v>
      </c>
      <c r="H322" s="21" t="n">
        <v>3007.9</v>
      </c>
    </row>
    <row r="323" s="24" customFormat="true" ht="24" hidden="false" customHeight="false" outlineLevel="0" collapsed="false">
      <c r="A323" s="17" t="s">
        <v>248</v>
      </c>
      <c r="B323" s="25" t="s">
        <v>224</v>
      </c>
      <c r="C323" s="25" t="s">
        <v>67</v>
      </c>
      <c r="D323" s="25" t="s">
        <v>88</v>
      </c>
      <c r="E323" s="26" t="s">
        <v>249</v>
      </c>
      <c r="F323" s="25"/>
      <c r="G323" s="19" t="n">
        <f aca="false">G324</f>
        <v>29375</v>
      </c>
      <c r="H323" s="19" t="n">
        <f aca="false">H324</f>
        <v>17895</v>
      </c>
    </row>
    <row r="324" s="24" customFormat="true" ht="24" hidden="false" customHeight="false" outlineLevel="0" collapsed="false">
      <c r="A324" s="17" t="s">
        <v>184</v>
      </c>
      <c r="B324" s="25" t="s">
        <v>224</v>
      </c>
      <c r="C324" s="25" t="s">
        <v>67</v>
      </c>
      <c r="D324" s="25" t="s">
        <v>88</v>
      </c>
      <c r="E324" s="26" t="s">
        <v>249</v>
      </c>
      <c r="F324" s="25" t="s">
        <v>185</v>
      </c>
      <c r="G324" s="19" t="n">
        <f aca="false">G325</f>
        <v>29375</v>
      </c>
      <c r="H324" s="19" t="n">
        <f aca="false">H325</f>
        <v>17895</v>
      </c>
    </row>
    <row r="325" s="24" customFormat="true" ht="12.6" hidden="false" customHeight="false" outlineLevel="0" collapsed="false">
      <c r="A325" s="17" t="s">
        <v>202</v>
      </c>
      <c r="B325" s="25" t="s">
        <v>224</v>
      </c>
      <c r="C325" s="25" t="s">
        <v>67</v>
      </c>
      <c r="D325" s="25" t="s">
        <v>88</v>
      </c>
      <c r="E325" s="26" t="s">
        <v>249</v>
      </c>
      <c r="F325" s="25" t="s">
        <v>203</v>
      </c>
      <c r="G325" s="21" t="n">
        <f aca="false">29659.1-284.1</f>
        <v>29375</v>
      </c>
      <c r="H325" s="21" t="n">
        <v>17895</v>
      </c>
    </row>
    <row r="326" s="24" customFormat="true" ht="48" hidden="false" customHeight="false" outlineLevel="0" collapsed="false">
      <c r="A326" s="17" t="s">
        <v>250</v>
      </c>
      <c r="B326" s="25" t="s">
        <v>224</v>
      </c>
      <c r="C326" s="25" t="s">
        <v>67</v>
      </c>
      <c r="D326" s="25" t="s">
        <v>88</v>
      </c>
      <c r="E326" s="26" t="s">
        <v>251</v>
      </c>
      <c r="F326" s="25"/>
      <c r="G326" s="19" t="n">
        <f aca="false">G327</f>
        <v>612.9</v>
      </c>
      <c r="H326" s="19" t="n">
        <f aca="false">H327</f>
        <v>262.8</v>
      </c>
    </row>
    <row r="327" s="24" customFormat="true" ht="24" hidden="false" customHeight="false" outlineLevel="0" collapsed="false">
      <c r="A327" s="17" t="s">
        <v>184</v>
      </c>
      <c r="B327" s="25" t="s">
        <v>224</v>
      </c>
      <c r="C327" s="25" t="s">
        <v>67</v>
      </c>
      <c r="D327" s="25" t="s">
        <v>88</v>
      </c>
      <c r="E327" s="26" t="s">
        <v>251</v>
      </c>
      <c r="F327" s="25" t="s">
        <v>185</v>
      </c>
      <c r="G327" s="19" t="n">
        <f aca="false">G328</f>
        <v>612.9</v>
      </c>
      <c r="H327" s="19" t="n">
        <f aca="false">H328</f>
        <v>262.8</v>
      </c>
    </row>
    <row r="328" s="24" customFormat="true" ht="12.6" hidden="false" customHeight="false" outlineLevel="0" collapsed="false">
      <c r="A328" s="17" t="s">
        <v>202</v>
      </c>
      <c r="B328" s="25" t="s">
        <v>224</v>
      </c>
      <c r="C328" s="25" t="s">
        <v>67</v>
      </c>
      <c r="D328" s="25" t="s">
        <v>88</v>
      </c>
      <c r="E328" s="26" t="s">
        <v>251</v>
      </c>
      <c r="F328" s="25" t="s">
        <v>203</v>
      </c>
      <c r="G328" s="21" t="n">
        <f aca="false">1012.9-400</f>
        <v>612.9</v>
      </c>
      <c r="H328" s="21" t="n">
        <v>262.8</v>
      </c>
    </row>
    <row r="329" s="24" customFormat="true" ht="28.5" hidden="false" customHeight="true" outlineLevel="0" collapsed="false">
      <c r="A329" s="17" t="s">
        <v>252</v>
      </c>
      <c r="B329" s="25" t="s">
        <v>224</v>
      </c>
      <c r="C329" s="25" t="s">
        <v>67</v>
      </c>
      <c r="D329" s="25" t="s">
        <v>88</v>
      </c>
      <c r="E329" s="26" t="s">
        <v>253</v>
      </c>
      <c r="F329" s="25"/>
      <c r="G329" s="19" t="n">
        <f aca="false">G330</f>
        <v>420</v>
      </c>
      <c r="H329" s="19" t="n">
        <f aca="false">H330</f>
        <v>280.2</v>
      </c>
    </row>
    <row r="330" s="24" customFormat="true" ht="24" hidden="false" customHeight="false" outlineLevel="0" collapsed="false">
      <c r="A330" s="17" t="s">
        <v>184</v>
      </c>
      <c r="B330" s="25" t="s">
        <v>224</v>
      </c>
      <c r="C330" s="25" t="s">
        <v>67</v>
      </c>
      <c r="D330" s="25" t="s">
        <v>88</v>
      </c>
      <c r="E330" s="26" t="s">
        <v>253</v>
      </c>
      <c r="F330" s="25" t="s">
        <v>185</v>
      </c>
      <c r="G330" s="19" t="n">
        <f aca="false">G331</f>
        <v>420</v>
      </c>
      <c r="H330" s="19" t="n">
        <f aca="false">H331</f>
        <v>280.2</v>
      </c>
    </row>
    <row r="331" s="24" customFormat="true" ht="12.6" hidden="false" customHeight="false" outlineLevel="0" collapsed="false">
      <c r="A331" s="17" t="s">
        <v>202</v>
      </c>
      <c r="B331" s="25" t="s">
        <v>224</v>
      </c>
      <c r="C331" s="25" t="s">
        <v>67</v>
      </c>
      <c r="D331" s="25" t="s">
        <v>88</v>
      </c>
      <c r="E331" s="26" t="s">
        <v>253</v>
      </c>
      <c r="F331" s="25" t="s">
        <v>203</v>
      </c>
      <c r="G331" s="21" t="n">
        <v>420</v>
      </c>
      <c r="H331" s="21" t="n">
        <v>280.2</v>
      </c>
    </row>
    <row r="332" s="24" customFormat="true" ht="27.75" hidden="false" customHeight="true" outlineLevel="0" collapsed="false">
      <c r="A332" s="17" t="s">
        <v>254</v>
      </c>
      <c r="B332" s="25" t="s">
        <v>224</v>
      </c>
      <c r="C332" s="25" t="s">
        <v>67</v>
      </c>
      <c r="D332" s="25" t="s">
        <v>88</v>
      </c>
      <c r="E332" s="26" t="s">
        <v>255</v>
      </c>
      <c r="F332" s="25"/>
      <c r="G332" s="19" t="n">
        <f aca="false">G333</f>
        <v>12091.2</v>
      </c>
      <c r="H332" s="19" t="n">
        <f aca="false">H333</f>
        <v>8819.6</v>
      </c>
    </row>
    <row r="333" s="24" customFormat="true" ht="24" hidden="false" customHeight="false" outlineLevel="0" collapsed="false">
      <c r="A333" s="17" t="s">
        <v>200</v>
      </c>
      <c r="B333" s="25" t="s">
        <v>224</v>
      </c>
      <c r="C333" s="25" t="s">
        <v>67</v>
      </c>
      <c r="D333" s="25" t="s">
        <v>88</v>
      </c>
      <c r="E333" s="26" t="s">
        <v>256</v>
      </c>
      <c r="F333" s="25"/>
      <c r="G333" s="19" t="n">
        <f aca="false">G334</f>
        <v>12091.2</v>
      </c>
      <c r="H333" s="19" t="n">
        <f aca="false">H334</f>
        <v>8819.6</v>
      </c>
    </row>
    <row r="334" s="24" customFormat="true" ht="24" hidden="false" customHeight="false" outlineLevel="0" collapsed="false">
      <c r="A334" s="17" t="s">
        <v>184</v>
      </c>
      <c r="B334" s="25" t="s">
        <v>224</v>
      </c>
      <c r="C334" s="25" t="s">
        <v>67</v>
      </c>
      <c r="D334" s="25" t="s">
        <v>88</v>
      </c>
      <c r="E334" s="26" t="s">
        <v>256</v>
      </c>
      <c r="F334" s="25" t="s">
        <v>185</v>
      </c>
      <c r="G334" s="19" t="n">
        <f aca="false">G335</f>
        <v>12091.2</v>
      </c>
      <c r="H334" s="19" t="n">
        <f aca="false">H335</f>
        <v>8819.6</v>
      </c>
    </row>
    <row r="335" s="24" customFormat="true" ht="12.6" hidden="false" customHeight="false" outlineLevel="0" collapsed="false">
      <c r="A335" s="17" t="s">
        <v>202</v>
      </c>
      <c r="B335" s="25" t="s">
        <v>224</v>
      </c>
      <c r="C335" s="25" t="s">
        <v>67</v>
      </c>
      <c r="D335" s="25" t="s">
        <v>88</v>
      </c>
      <c r="E335" s="26" t="s">
        <v>256</v>
      </c>
      <c r="F335" s="25" t="s">
        <v>203</v>
      </c>
      <c r="G335" s="21" t="n">
        <f aca="false">12431.3-340.1</f>
        <v>12091.2</v>
      </c>
      <c r="H335" s="21" t="n">
        <v>8819.6</v>
      </c>
    </row>
    <row r="336" s="24" customFormat="true" ht="13.5" hidden="false" customHeight="true" outlineLevel="0" collapsed="false">
      <c r="A336" s="17" t="s">
        <v>257</v>
      </c>
      <c r="B336" s="25" t="s">
        <v>224</v>
      </c>
      <c r="C336" s="25" t="s">
        <v>67</v>
      </c>
      <c r="D336" s="25" t="s">
        <v>67</v>
      </c>
      <c r="E336" s="26"/>
      <c r="F336" s="25"/>
      <c r="G336" s="19" t="n">
        <f aca="false">G337</f>
        <v>313.7</v>
      </c>
      <c r="H336" s="19" t="n">
        <f aca="false">H337</f>
        <v>303.2</v>
      </c>
    </row>
    <row r="337" s="24" customFormat="true" ht="24" hidden="false" customHeight="false" outlineLevel="0" collapsed="false">
      <c r="A337" s="17" t="s">
        <v>179</v>
      </c>
      <c r="B337" s="25" t="s">
        <v>224</v>
      </c>
      <c r="C337" s="25" t="s">
        <v>67</v>
      </c>
      <c r="D337" s="25" t="s">
        <v>67</v>
      </c>
      <c r="E337" s="26" t="s">
        <v>180</v>
      </c>
      <c r="F337" s="25"/>
      <c r="G337" s="34" t="n">
        <f aca="false">G342+G338</f>
        <v>313.7</v>
      </c>
      <c r="H337" s="34" t="n">
        <f aca="false">H342+H338</f>
        <v>303.2</v>
      </c>
    </row>
    <row r="338" s="24" customFormat="true" ht="39.6" hidden="false" customHeight="false" outlineLevel="0" collapsed="false">
      <c r="A338" s="29" t="s">
        <v>258</v>
      </c>
      <c r="B338" s="25" t="s">
        <v>224</v>
      </c>
      <c r="C338" s="25" t="s">
        <v>67</v>
      </c>
      <c r="D338" s="25" t="s">
        <v>67</v>
      </c>
      <c r="E338" s="26" t="s">
        <v>259</v>
      </c>
      <c r="F338" s="26"/>
      <c r="G338" s="19" t="n">
        <f aca="false">G339</f>
        <v>303.7</v>
      </c>
      <c r="H338" s="19" t="n">
        <f aca="false">H339</f>
        <v>303.2</v>
      </c>
    </row>
    <row r="339" s="24" customFormat="true" ht="12.6" hidden="false" customHeight="false" outlineLevel="0" collapsed="false">
      <c r="A339" s="17" t="s">
        <v>98</v>
      </c>
      <c r="B339" s="25" t="s">
        <v>224</v>
      </c>
      <c r="C339" s="25" t="s">
        <v>67</v>
      </c>
      <c r="D339" s="25" t="s">
        <v>67</v>
      </c>
      <c r="E339" s="26" t="s">
        <v>260</v>
      </c>
      <c r="F339" s="26"/>
      <c r="G339" s="19" t="n">
        <f aca="false">G340</f>
        <v>303.7</v>
      </c>
      <c r="H339" s="19" t="n">
        <f aca="false">H340</f>
        <v>303.2</v>
      </c>
    </row>
    <row r="340" s="24" customFormat="true" ht="13.5" hidden="false" customHeight="true" outlineLevel="0" collapsed="false">
      <c r="A340" s="17" t="s">
        <v>261</v>
      </c>
      <c r="B340" s="25" t="s">
        <v>224</v>
      </c>
      <c r="C340" s="25" t="s">
        <v>67</v>
      </c>
      <c r="D340" s="25" t="s">
        <v>67</v>
      </c>
      <c r="E340" s="26" t="s">
        <v>260</v>
      </c>
      <c r="F340" s="26" t="s">
        <v>185</v>
      </c>
      <c r="G340" s="19" t="n">
        <f aca="false">G341</f>
        <v>303.7</v>
      </c>
      <c r="H340" s="19" t="n">
        <f aca="false">H341</f>
        <v>303.2</v>
      </c>
    </row>
    <row r="341" s="24" customFormat="true" ht="12.6" hidden="false" customHeight="false" outlineLevel="0" collapsed="false">
      <c r="A341" s="17" t="s">
        <v>202</v>
      </c>
      <c r="B341" s="25" t="s">
        <v>224</v>
      </c>
      <c r="C341" s="25" t="s">
        <v>67</v>
      </c>
      <c r="D341" s="25" t="s">
        <v>67</v>
      </c>
      <c r="E341" s="26" t="s">
        <v>260</v>
      </c>
      <c r="F341" s="26" t="s">
        <v>203</v>
      </c>
      <c r="G341" s="21" t="n">
        <v>303.7</v>
      </c>
      <c r="H341" s="21" t="n">
        <v>303.2</v>
      </c>
    </row>
    <row r="342" s="24" customFormat="true" ht="12.6" hidden="false" customHeight="false" outlineLevel="0" collapsed="false">
      <c r="A342" s="20" t="s">
        <v>18</v>
      </c>
      <c r="B342" s="25" t="s">
        <v>224</v>
      </c>
      <c r="C342" s="25" t="s">
        <v>67</v>
      </c>
      <c r="D342" s="25" t="s">
        <v>67</v>
      </c>
      <c r="E342" s="26" t="s">
        <v>181</v>
      </c>
      <c r="F342" s="25"/>
      <c r="G342" s="34" t="n">
        <f aca="false">G343</f>
        <v>10</v>
      </c>
      <c r="H342" s="34" t="n">
        <f aca="false">H343</f>
        <v>0</v>
      </c>
    </row>
    <row r="343" s="24" customFormat="true" ht="13.2" hidden="false" customHeight="false" outlineLevel="0" collapsed="false">
      <c r="A343" s="29" t="s">
        <v>262</v>
      </c>
      <c r="B343" s="25" t="s">
        <v>224</v>
      </c>
      <c r="C343" s="25" t="s">
        <v>67</v>
      </c>
      <c r="D343" s="25" t="s">
        <v>67</v>
      </c>
      <c r="E343" s="26" t="s">
        <v>263</v>
      </c>
      <c r="F343" s="25"/>
      <c r="G343" s="34" t="n">
        <f aca="false">G344</f>
        <v>10</v>
      </c>
      <c r="H343" s="34" t="n">
        <f aca="false">H344</f>
        <v>0</v>
      </c>
    </row>
    <row r="344" s="24" customFormat="true" ht="24" hidden="false" customHeight="false" outlineLevel="0" collapsed="false">
      <c r="A344" s="17" t="s">
        <v>26</v>
      </c>
      <c r="B344" s="25" t="s">
        <v>224</v>
      </c>
      <c r="C344" s="25" t="s">
        <v>67</v>
      </c>
      <c r="D344" s="25" t="s">
        <v>67</v>
      </c>
      <c r="E344" s="26" t="s">
        <v>263</v>
      </c>
      <c r="F344" s="25" t="s">
        <v>27</v>
      </c>
      <c r="G344" s="34" t="n">
        <f aca="false">G345</f>
        <v>10</v>
      </c>
      <c r="H344" s="34" t="n">
        <f aca="false">H345</f>
        <v>0</v>
      </c>
    </row>
    <row r="345" s="24" customFormat="true" ht="24" hidden="false" customHeight="false" outlineLevel="0" collapsed="false">
      <c r="A345" s="17" t="s">
        <v>28</v>
      </c>
      <c r="B345" s="25" t="s">
        <v>224</v>
      </c>
      <c r="C345" s="25" t="s">
        <v>67</v>
      </c>
      <c r="D345" s="25" t="s">
        <v>67</v>
      </c>
      <c r="E345" s="26" t="s">
        <v>263</v>
      </c>
      <c r="F345" s="25" t="s">
        <v>29</v>
      </c>
      <c r="G345" s="35" t="n">
        <v>10</v>
      </c>
      <c r="H345" s="35" t="n">
        <v>0</v>
      </c>
    </row>
    <row r="346" s="24" customFormat="true" ht="12.6" hidden="false" customHeight="false" outlineLevel="0" collapsed="false">
      <c r="A346" s="17" t="s">
        <v>264</v>
      </c>
      <c r="B346" s="25" t="s">
        <v>224</v>
      </c>
      <c r="C346" s="25" t="s">
        <v>67</v>
      </c>
      <c r="D346" s="25" t="s">
        <v>101</v>
      </c>
      <c r="E346" s="26"/>
      <c r="F346" s="25"/>
      <c r="G346" s="34" t="n">
        <f aca="false">G347</f>
        <v>1763.9</v>
      </c>
      <c r="H346" s="34" t="n">
        <f aca="false">H347</f>
        <v>1163.3</v>
      </c>
    </row>
    <row r="347" s="24" customFormat="true" ht="12.6" hidden="false" customHeight="false" outlineLevel="0" collapsed="false">
      <c r="A347" s="17" t="s">
        <v>227</v>
      </c>
      <c r="B347" s="25" t="s">
        <v>224</v>
      </c>
      <c r="C347" s="25" t="s">
        <v>67</v>
      </c>
      <c r="D347" s="25" t="s">
        <v>101</v>
      </c>
      <c r="E347" s="26" t="s">
        <v>228</v>
      </c>
      <c r="F347" s="25"/>
      <c r="G347" s="34" t="n">
        <f aca="false">G348+G354+G360</f>
        <v>1763.9</v>
      </c>
      <c r="H347" s="34" t="n">
        <f aca="false">H348+H354+H360</f>
        <v>1163.3</v>
      </c>
    </row>
    <row r="348" s="24" customFormat="true" ht="24" hidden="false" customHeight="false" outlineLevel="0" collapsed="false">
      <c r="A348" s="17" t="s">
        <v>229</v>
      </c>
      <c r="B348" s="25" t="s">
        <v>224</v>
      </c>
      <c r="C348" s="25" t="s">
        <v>67</v>
      </c>
      <c r="D348" s="25" t="s">
        <v>101</v>
      </c>
      <c r="E348" s="26" t="s">
        <v>230</v>
      </c>
      <c r="F348" s="25"/>
      <c r="G348" s="34" t="n">
        <f aca="false">G349</f>
        <v>57.8</v>
      </c>
      <c r="H348" s="34" t="n">
        <f aca="false">H349</f>
        <v>35.6</v>
      </c>
    </row>
    <row r="349" s="24" customFormat="true" ht="60" hidden="false" customHeight="false" outlineLevel="0" collapsed="false">
      <c r="A349" s="17" t="s">
        <v>265</v>
      </c>
      <c r="B349" s="25" t="s">
        <v>224</v>
      </c>
      <c r="C349" s="25" t="s">
        <v>67</v>
      </c>
      <c r="D349" s="25" t="s">
        <v>101</v>
      </c>
      <c r="E349" s="26" t="s">
        <v>266</v>
      </c>
      <c r="F349" s="25"/>
      <c r="G349" s="34" t="n">
        <f aca="false">G350+G352</f>
        <v>57.8</v>
      </c>
      <c r="H349" s="34" t="n">
        <f aca="false">H350+H352</f>
        <v>35.6</v>
      </c>
    </row>
    <row r="350" s="24" customFormat="true" ht="48" hidden="false" customHeight="false" outlineLevel="0" collapsed="false">
      <c r="A350" s="17" t="s">
        <v>22</v>
      </c>
      <c r="B350" s="25" t="s">
        <v>224</v>
      </c>
      <c r="C350" s="25" t="s">
        <v>67</v>
      </c>
      <c r="D350" s="25" t="s">
        <v>101</v>
      </c>
      <c r="E350" s="26" t="s">
        <v>266</v>
      </c>
      <c r="F350" s="25" t="s">
        <v>23</v>
      </c>
      <c r="G350" s="19" t="n">
        <f aca="false">G351</f>
        <v>41.4</v>
      </c>
      <c r="H350" s="19" t="n">
        <f aca="false">H351</f>
        <v>27.2</v>
      </c>
    </row>
    <row r="351" s="24" customFormat="true" ht="12.6" hidden="false" customHeight="false" outlineLevel="0" collapsed="false">
      <c r="A351" s="17" t="s">
        <v>72</v>
      </c>
      <c r="B351" s="25" t="s">
        <v>224</v>
      </c>
      <c r="C351" s="25" t="s">
        <v>67</v>
      </c>
      <c r="D351" s="25" t="s">
        <v>101</v>
      </c>
      <c r="E351" s="26" t="s">
        <v>266</v>
      </c>
      <c r="F351" s="25" t="s">
        <v>73</v>
      </c>
      <c r="G351" s="21" t="n">
        <f aca="false">57.8-16.4</f>
        <v>41.4</v>
      </c>
      <c r="H351" s="21" t="n">
        <v>27.2</v>
      </c>
    </row>
    <row r="352" s="24" customFormat="true" ht="24" hidden="false" customHeight="false" outlineLevel="0" collapsed="false">
      <c r="A352" s="17" t="s">
        <v>26</v>
      </c>
      <c r="B352" s="25" t="s">
        <v>224</v>
      </c>
      <c r="C352" s="25" t="s">
        <v>67</v>
      </c>
      <c r="D352" s="25" t="s">
        <v>101</v>
      </c>
      <c r="E352" s="26" t="s">
        <v>266</v>
      </c>
      <c r="F352" s="25" t="s">
        <v>27</v>
      </c>
      <c r="G352" s="19" t="n">
        <f aca="false">G353</f>
        <v>16.4</v>
      </c>
      <c r="H352" s="19" t="n">
        <f aca="false">H353</f>
        <v>8.4</v>
      </c>
    </row>
    <row r="353" s="24" customFormat="true" ht="24" hidden="false" customHeight="false" outlineLevel="0" collapsed="false">
      <c r="A353" s="17" t="s">
        <v>28</v>
      </c>
      <c r="B353" s="25" t="s">
        <v>224</v>
      </c>
      <c r="C353" s="25" t="s">
        <v>67</v>
      </c>
      <c r="D353" s="25" t="s">
        <v>101</v>
      </c>
      <c r="E353" s="26" t="s">
        <v>266</v>
      </c>
      <c r="F353" s="25" t="s">
        <v>29</v>
      </c>
      <c r="G353" s="21" t="n">
        <v>16.4</v>
      </c>
      <c r="H353" s="21" t="n">
        <v>8.4</v>
      </c>
    </row>
    <row r="354" s="24" customFormat="true" ht="32.25" hidden="false" customHeight="true" outlineLevel="0" collapsed="false">
      <c r="A354" s="17" t="s">
        <v>243</v>
      </c>
      <c r="B354" s="25" t="s">
        <v>224</v>
      </c>
      <c r="C354" s="25" t="s">
        <v>67</v>
      </c>
      <c r="D354" s="25" t="s">
        <v>101</v>
      </c>
      <c r="E354" s="26" t="s">
        <v>244</v>
      </c>
      <c r="F354" s="25"/>
      <c r="G354" s="19" t="n">
        <f aca="false">G355</f>
        <v>46.8</v>
      </c>
      <c r="H354" s="19" t="n">
        <f aca="false">H355</f>
        <v>27.2</v>
      </c>
    </row>
    <row r="355" s="24" customFormat="true" ht="108" hidden="false" customHeight="false" outlineLevel="0" collapsed="false">
      <c r="A355" s="27" t="s">
        <v>267</v>
      </c>
      <c r="B355" s="25" t="s">
        <v>224</v>
      </c>
      <c r="C355" s="25" t="s">
        <v>67</v>
      </c>
      <c r="D355" s="25" t="s">
        <v>101</v>
      </c>
      <c r="E355" s="26" t="s">
        <v>268</v>
      </c>
      <c r="F355" s="25"/>
      <c r="G355" s="19" t="n">
        <f aca="false">G356+G358</f>
        <v>46.8</v>
      </c>
      <c r="H355" s="19" t="n">
        <f aca="false">H356+H358</f>
        <v>27.2</v>
      </c>
    </row>
    <row r="356" s="24" customFormat="true" ht="51.75" hidden="false" customHeight="true" outlineLevel="0" collapsed="false">
      <c r="A356" s="17" t="s">
        <v>22</v>
      </c>
      <c r="B356" s="25" t="s">
        <v>224</v>
      </c>
      <c r="C356" s="25" t="s">
        <v>67</v>
      </c>
      <c r="D356" s="25" t="s">
        <v>101</v>
      </c>
      <c r="E356" s="26" t="s">
        <v>268</v>
      </c>
      <c r="F356" s="25" t="s">
        <v>23</v>
      </c>
      <c r="G356" s="19" t="n">
        <f aca="false">G357</f>
        <v>41.3</v>
      </c>
      <c r="H356" s="19" t="n">
        <f aca="false">H357</f>
        <v>27.2</v>
      </c>
    </row>
    <row r="357" s="24" customFormat="true" ht="12.6" hidden="false" customHeight="false" outlineLevel="0" collapsed="false">
      <c r="A357" s="17" t="s">
        <v>72</v>
      </c>
      <c r="B357" s="25" t="s">
        <v>224</v>
      </c>
      <c r="C357" s="25" t="s">
        <v>67</v>
      </c>
      <c r="D357" s="25" t="s">
        <v>101</v>
      </c>
      <c r="E357" s="26" t="s">
        <v>268</v>
      </c>
      <c r="F357" s="25" t="s">
        <v>73</v>
      </c>
      <c r="G357" s="21" t="n">
        <f aca="false">46.8-5.5</f>
        <v>41.3</v>
      </c>
      <c r="H357" s="21" t="n">
        <v>27.2</v>
      </c>
    </row>
    <row r="358" s="24" customFormat="true" ht="24" hidden="false" customHeight="false" outlineLevel="0" collapsed="false">
      <c r="A358" s="17" t="s">
        <v>26</v>
      </c>
      <c r="B358" s="25" t="s">
        <v>224</v>
      </c>
      <c r="C358" s="25" t="s">
        <v>67</v>
      </c>
      <c r="D358" s="25" t="s">
        <v>101</v>
      </c>
      <c r="E358" s="26" t="s">
        <v>268</v>
      </c>
      <c r="F358" s="25" t="s">
        <v>27</v>
      </c>
      <c r="G358" s="19" t="n">
        <f aca="false">G359</f>
        <v>5.5</v>
      </c>
      <c r="H358" s="19" t="n">
        <f aca="false">H359</f>
        <v>0</v>
      </c>
    </row>
    <row r="359" s="24" customFormat="true" ht="24" hidden="false" customHeight="false" outlineLevel="0" collapsed="false">
      <c r="A359" s="17" t="s">
        <v>28</v>
      </c>
      <c r="B359" s="25" t="s">
        <v>224</v>
      </c>
      <c r="C359" s="25" t="s">
        <v>67</v>
      </c>
      <c r="D359" s="25" t="s">
        <v>101</v>
      </c>
      <c r="E359" s="26" t="s">
        <v>268</v>
      </c>
      <c r="F359" s="25" t="s">
        <v>29</v>
      </c>
      <c r="G359" s="21" t="n">
        <v>5.5</v>
      </c>
      <c r="H359" s="21" t="n">
        <v>0</v>
      </c>
    </row>
    <row r="360" s="24" customFormat="true" ht="15" hidden="false" customHeight="true" outlineLevel="0" collapsed="false">
      <c r="A360" s="20" t="s">
        <v>18</v>
      </c>
      <c r="B360" s="25" t="s">
        <v>224</v>
      </c>
      <c r="C360" s="25" t="s">
        <v>67</v>
      </c>
      <c r="D360" s="25" t="s">
        <v>101</v>
      </c>
      <c r="E360" s="26" t="s">
        <v>269</v>
      </c>
      <c r="F360" s="25"/>
      <c r="G360" s="19" t="n">
        <f aca="false">G361+G368+G371</f>
        <v>1659.3</v>
      </c>
      <c r="H360" s="19" t="n">
        <f aca="false">H361+H368+H371</f>
        <v>1100.5</v>
      </c>
    </row>
    <row r="361" s="24" customFormat="true" ht="24" hidden="false" customHeight="false" outlineLevel="0" collapsed="false">
      <c r="A361" s="17" t="s">
        <v>103</v>
      </c>
      <c r="B361" s="25" t="s">
        <v>224</v>
      </c>
      <c r="C361" s="25" t="s">
        <v>67</v>
      </c>
      <c r="D361" s="25" t="s">
        <v>101</v>
      </c>
      <c r="E361" s="26" t="s">
        <v>270</v>
      </c>
      <c r="F361" s="25"/>
      <c r="G361" s="19" t="n">
        <f aca="false">G362+G364+G366</f>
        <v>1534.2</v>
      </c>
      <c r="H361" s="19" t="n">
        <f aca="false">H362+H364+H366</f>
        <v>1045.9</v>
      </c>
    </row>
    <row r="362" s="24" customFormat="true" ht="48" hidden="false" customHeight="false" outlineLevel="0" collapsed="false">
      <c r="A362" s="17" t="s">
        <v>22</v>
      </c>
      <c r="B362" s="25" t="s">
        <v>224</v>
      </c>
      <c r="C362" s="25" t="s">
        <v>67</v>
      </c>
      <c r="D362" s="25" t="s">
        <v>101</v>
      </c>
      <c r="E362" s="26" t="s">
        <v>270</v>
      </c>
      <c r="F362" s="25" t="s">
        <v>23</v>
      </c>
      <c r="G362" s="19" t="n">
        <f aca="false">G363</f>
        <v>1501.1</v>
      </c>
      <c r="H362" s="19" t="n">
        <f aca="false">H363</f>
        <v>1023.2</v>
      </c>
    </row>
    <row r="363" s="24" customFormat="true" ht="12.6" hidden="false" customHeight="false" outlineLevel="0" collapsed="false">
      <c r="A363" s="17" t="s">
        <v>72</v>
      </c>
      <c r="B363" s="25" t="s">
        <v>224</v>
      </c>
      <c r="C363" s="25" t="s">
        <v>67</v>
      </c>
      <c r="D363" s="25" t="s">
        <v>101</v>
      </c>
      <c r="E363" s="26" t="s">
        <v>270</v>
      </c>
      <c r="F363" s="25" t="s">
        <v>73</v>
      </c>
      <c r="G363" s="21" t="n">
        <f aca="false">1560.7-7.8-40-0.1-11.7</f>
        <v>1501.1</v>
      </c>
      <c r="H363" s="21" t="n">
        <v>1023.2</v>
      </c>
    </row>
    <row r="364" s="24" customFormat="true" ht="24" hidden="false" customHeight="false" outlineLevel="0" collapsed="false">
      <c r="A364" s="17" t="s">
        <v>26</v>
      </c>
      <c r="B364" s="25" t="s">
        <v>224</v>
      </c>
      <c r="C364" s="25" t="s">
        <v>67</v>
      </c>
      <c r="D364" s="25" t="s">
        <v>101</v>
      </c>
      <c r="E364" s="26" t="s">
        <v>270</v>
      </c>
      <c r="F364" s="25" t="s">
        <v>27</v>
      </c>
      <c r="G364" s="19" t="n">
        <f aca="false">G365</f>
        <v>29.1</v>
      </c>
      <c r="H364" s="19" t="n">
        <f aca="false">H365</f>
        <v>19.8</v>
      </c>
    </row>
    <row r="365" s="24" customFormat="true" ht="24" hidden="false" customHeight="false" outlineLevel="0" collapsed="false">
      <c r="A365" s="17" t="s">
        <v>28</v>
      </c>
      <c r="B365" s="25" t="s">
        <v>224</v>
      </c>
      <c r="C365" s="25" t="s">
        <v>67</v>
      </c>
      <c r="D365" s="25" t="s">
        <v>101</v>
      </c>
      <c r="E365" s="26" t="s">
        <v>270</v>
      </c>
      <c r="F365" s="25" t="s">
        <v>29</v>
      </c>
      <c r="G365" s="21" t="n">
        <f aca="false">20.9+8.7-0.6+0.1</f>
        <v>29.1</v>
      </c>
      <c r="H365" s="21" t="n">
        <v>19.8</v>
      </c>
    </row>
    <row r="366" s="24" customFormat="true" ht="12.6" hidden="false" customHeight="false" outlineLevel="0" collapsed="false">
      <c r="A366" s="17" t="s">
        <v>35</v>
      </c>
      <c r="B366" s="25" t="s">
        <v>224</v>
      </c>
      <c r="C366" s="25" t="s">
        <v>67</v>
      </c>
      <c r="D366" s="25" t="s">
        <v>101</v>
      </c>
      <c r="E366" s="26" t="s">
        <v>270</v>
      </c>
      <c r="F366" s="25" t="s">
        <v>36</v>
      </c>
      <c r="G366" s="19" t="n">
        <f aca="false">G367</f>
        <v>4</v>
      </c>
      <c r="H366" s="19" t="n">
        <f aca="false">H367</f>
        <v>2.9</v>
      </c>
    </row>
    <row r="367" s="24" customFormat="true" ht="12.6" hidden="false" customHeight="false" outlineLevel="0" collapsed="false">
      <c r="A367" s="17" t="s">
        <v>43</v>
      </c>
      <c r="B367" s="25" t="s">
        <v>224</v>
      </c>
      <c r="C367" s="25" t="s">
        <v>67</v>
      </c>
      <c r="D367" s="25" t="s">
        <v>101</v>
      </c>
      <c r="E367" s="26" t="s">
        <v>270</v>
      </c>
      <c r="F367" s="25" t="s">
        <v>44</v>
      </c>
      <c r="G367" s="21" t="n">
        <f aca="false">1.2+0.6+2.2</f>
        <v>4</v>
      </c>
      <c r="H367" s="21" t="n">
        <v>2.9</v>
      </c>
    </row>
    <row r="368" s="24" customFormat="true" ht="13.2" hidden="false" customHeight="false" outlineLevel="0" collapsed="false">
      <c r="A368" s="29" t="s">
        <v>271</v>
      </c>
      <c r="B368" s="25" t="s">
        <v>224</v>
      </c>
      <c r="C368" s="25" t="s">
        <v>67</v>
      </c>
      <c r="D368" s="25" t="s">
        <v>101</v>
      </c>
      <c r="E368" s="25" t="s">
        <v>272</v>
      </c>
      <c r="F368" s="25"/>
      <c r="G368" s="19" t="n">
        <f aca="false">G369</f>
        <v>70.1</v>
      </c>
      <c r="H368" s="19" t="n">
        <f aca="false">H369</f>
        <v>34.6</v>
      </c>
    </row>
    <row r="369" s="24" customFormat="true" ht="27.75" hidden="false" customHeight="true" outlineLevel="0" collapsed="false">
      <c r="A369" s="17" t="s">
        <v>26</v>
      </c>
      <c r="B369" s="25" t="s">
        <v>224</v>
      </c>
      <c r="C369" s="25" t="s">
        <v>67</v>
      </c>
      <c r="D369" s="25" t="s">
        <v>101</v>
      </c>
      <c r="E369" s="25" t="s">
        <v>272</v>
      </c>
      <c r="F369" s="25" t="s">
        <v>27</v>
      </c>
      <c r="G369" s="19" t="n">
        <f aca="false">G370</f>
        <v>70.1</v>
      </c>
      <c r="H369" s="19" t="n">
        <f aca="false">H370</f>
        <v>34.6</v>
      </c>
    </row>
    <row r="370" s="24" customFormat="true" ht="24" hidden="false" customHeight="false" outlineLevel="0" collapsed="false">
      <c r="A370" s="17" t="s">
        <v>28</v>
      </c>
      <c r="B370" s="25" t="s">
        <v>224</v>
      </c>
      <c r="C370" s="25" t="s">
        <v>67</v>
      </c>
      <c r="D370" s="25" t="s">
        <v>101</v>
      </c>
      <c r="E370" s="25" t="s">
        <v>272</v>
      </c>
      <c r="F370" s="25" t="s">
        <v>29</v>
      </c>
      <c r="G370" s="21" t="n">
        <v>70.1</v>
      </c>
      <c r="H370" s="21" t="n">
        <v>34.6</v>
      </c>
    </row>
    <row r="371" s="24" customFormat="true" ht="13.2" hidden="false" customHeight="false" outlineLevel="0" collapsed="false">
      <c r="A371" s="29" t="s">
        <v>273</v>
      </c>
      <c r="B371" s="25" t="s">
        <v>224</v>
      </c>
      <c r="C371" s="25" t="s">
        <v>67</v>
      </c>
      <c r="D371" s="25" t="s">
        <v>101</v>
      </c>
      <c r="E371" s="25" t="s">
        <v>274</v>
      </c>
      <c r="F371" s="25"/>
      <c r="G371" s="19" t="n">
        <f aca="false">G372</f>
        <v>55</v>
      </c>
      <c r="H371" s="19" t="n">
        <f aca="false">H372</f>
        <v>20</v>
      </c>
    </row>
    <row r="372" s="24" customFormat="true" ht="24" hidden="false" customHeight="false" outlineLevel="0" collapsed="false">
      <c r="A372" s="17" t="s">
        <v>26</v>
      </c>
      <c r="B372" s="25" t="s">
        <v>224</v>
      </c>
      <c r="C372" s="25" t="s">
        <v>67</v>
      </c>
      <c r="D372" s="25" t="s">
        <v>101</v>
      </c>
      <c r="E372" s="25" t="s">
        <v>274</v>
      </c>
      <c r="F372" s="25" t="s">
        <v>27</v>
      </c>
      <c r="G372" s="19" t="n">
        <f aca="false">G373</f>
        <v>55</v>
      </c>
      <c r="H372" s="19" t="n">
        <f aca="false">H373</f>
        <v>20</v>
      </c>
    </row>
    <row r="373" s="24" customFormat="true" ht="24" hidden="false" customHeight="false" outlineLevel="0" collapsed="false">
      <c r="A373" s="17" t="s">
        <v>28</v>
      </c>
      <c r="B373" s="25" t="s">
        <v>224</v>
      </c>
      <c r="C373" s="25" t="s">
        <v>67</v>
      </c>
      <c r="D373" s="25" t="s">
        <v>101</v>
      </c>
      <c r="E373" s="25" t="s">
        <v>274</v>
      </c>
      <c r="F373" s="25" t="s">
        <v>29</v>
      </c>
      <c r="G373" s="21" t="n">
        <f aca="false">84-29</f>
        <v>55</v>
      </c>
      <c r="H373" s="21" t="n">
        <v>20</v>
      </c>
    </row>
    <row r="374" s="24" customFormat="true" ht="12.6" hidden="false" customHeight="false" outlineLevel="0" collapsed="false">
      <c r="A374" s="17" t="s">
        <v>275</v>
      </c>
      <c r="B374" s="25" t="s">
        <v>224</v>
      </c>
      <c r="C374" s="25" t="s">
        <v>276</v>
      </c>
      <c r="D374" s="25"/>
      <c r="E374" s="25"/>
      <c r="F374" s="25"/>
      <c r="G374" s="19" t="n">
        <f aca="false">G375</f>
        <v>11647.2</v>
      </c>
      <c r="H374" s="19" t="n">
        <f aca="false">H375</f>
        <v>7928.6</v>
      </c>
    </row>
    <row r="375" s="24" customFormat="true" ht="12.6" hidden="false" customHeight="false" outlineLevel="0" collapsed="false">
      <c r="A375" s="17" t="s">
        <v>277</v>
      </c>
      <c r="B375" s="25" t="s">
        <v>224</v>
      </c>
      <c r="C375" s="25" t="s">
        <v>276</v>
      </c>
      <c r="D375" s="25" t="s">
        <v>13</v>
      </c>
      <c r="E375" s="25"/>
      <c r="F375" s="25"/>
      <c r="G375" s="19" t="n">
        <f aca="false">G376</f>
        <v>11647.2</v>
      </c>
      <c r="H375" s="19" t="n">
        <f aca="false">H376</f>
        <v>7928.6</v>
      </c>
    </row>
    <row r="376" s="24" customFormat="true" ht="24" hidden="false" customHeight="false" outlineLevel="0" collapsed="false">
      <c r="A376" s="17" t="s">
        <v>197</v>
      </c>
      <c r="B376" s="25" t="s">
        <v>224</v>
      </c>
      <c r="C376" s="25" t="s">
        <v>276</v>
      </c>
      <c r="D376" s="25" t="s">
        <v>13</v>
      </c>
      <c r="E376" s="25" t="s">
        <v>198</v>
      </c>
      <c r="F376" s="25"/>
      <c r="G376" s="19" t="n">
        <f aca="false">G377</f>
        <v>11647.2</v>
      </c>
      <c r="H376" s="19" t="n">
        <f aca="false">H377</f>
        <v>7928.6</v>
      </c>
    </row>
    <row r="377" s="24" customFormat="true" ht="12.6" hidden="false" customHeight="false" outlineLevel="0" collapsed="false">
      <c r="A377" s="20" t="s">
        <v>18</v>
      </c>
      <c r="B377" s="25" t="s">
        <v>224</v>
      </c>
      <c r="C377" s="25" t="s">
        <v>276</v>
      </c>
      <c r="D377" s="25" t="s">
        <v>13</v>
      </c>
      <c r="E377" s="25" t="s">
        <v>199</v>
      </c>
      <c r="F377" s="25"/>
      <c r="G377" s="19" t="n">
        <f aca="false">G378+G381+G384+G387+G390</f>
        <v>11647.2</v>
      </c>
      <c r="H377" s="19" t="n">
        <f aca="false">H378+H381+H384+H387+H390</f>
        <v>7928.6</v>
      </c>
    </row>
    <row r="378" s="24" customFormat="true" ht="27.75" hidden="false" customHeight="true" outlineLevel="0" collapsed="false">
      <c r="A378" s="17" t="s">
        <v>200</v>
      </c>
      <c r="B378" s="25" t="s">
        <v>224</v>
      </c>
      <c r="C378" s="25" t="s">
        <v>276</v>
      </c>
      <c r="D378" s="25" t="s">
        <v>13</v>
      </c>
      <c r="E378" s="25" t="s">
        <v>201</v>
      </c>
      <c r="F378" s="25"/>
      <c r="G378" s="19" t="n">
        <f aca="false">G379</f>
        <v>9987.6</v>
      </c>
      <c r="H378" s="19" t="n">
        <f aca="false">H379</f>
        <v>6790.5</v>
      </c>
    </row>
    <row r="379" s="24" customFormat="true" ht="24" hidden="false" customHeight="false" outlineLevel="0" collapsed="false">
      <c r="A379" s="17" t="s">
        <v>184</v>
      </c>
      <c r="B379" s="25" t="s">
        <v>224</v>
      </c>
      <c r="C379" s="25" t="s">
        <v>276</v>
      </c>
      <c r="D379" s="25" t="s">
        <v>13</v>
      </c>
      <c r="E379" s="26" t="s">
        <v>201</v>
      </c>
      <c r="F379" s="26" t="s">
        <v>185</v>
      </c>
      <c r="G379" s="19" t="n">
        <f aca="false">G380</f>
        <v>9987.6</v>
      </c>
      <c r="H379" s="19" t="n">
        <f aca="false">H380</f>
        <v>6790.5</v>
      </c>
    </row>
    <row r="380" s="24" customFormat="true" ht="12.6" hidden="false" customHeight="false" outlineLevel="0" collapsed="false">
      <c r="A380" s="17" t="s">
        <v>202</v>
      </c>
      <c r="B380" s="25" t="s">
        <v>224</v>
      </c>
      <c r="C380" s="25" t="s">
        <v>276</v>
      </c>
      <c r="D380" s="25" t="s">
        <v>13</v>
      </c>
      <c r="E380" s="26" t="s">
        <v>201</v>
      </c>
      <c r="F380" s="26" t="s">
        <v>203</v>
      </c>
      <c r="G380" s="21" t="n">
        <v>9987.6</v>
      </c>
      <c r="H380" s="21" t="n">
        <v>6790.5</v>
      </c>
    </row>
    <row r="381" s="24" customFormat="true" ht="24" hidden="false" customHeight="false" outlineLevel="0" collapsed="false">
      <c r="A381" s="17" t="s">
        <v>278</v>
      </c>
      <c r="B381" s="25" t="s">
        <v>224</v>
      </c>
      <c r="C381" s="25" t="s">
        <v>276</v>
      </c>
      <c r="D381" s="25" t="s">
        <v>13</v>
      </c>
      <c r="E381" s="26" t="s">
        <v>279</v>
      </c>
      <c r="F381" s="26"/>
      <c r="G381" s="19" t="n">
        <f aca="false">G382</f>
        <v>2</v>
      </c>
      <c r="H381" s="19" t="n">
        <f aca="false">H382</f>
        <v>1.8</v>
      </c>
    </row>
    <row r="382" s="24" customFormat="true" ht="24" hidden="false" customHeight="false" outlineLevel="0" collapsed="false">
      <c r="A382" s="17" t="s">
        <v>184</v>
      </c>
      <c r="B382" s="25" t="s">
        <v>224</v>
      </c>
      <c r="C382" s="25" t="s">
        <v>276</v>
      </c>
      <c r="D382" s="25" t="s">
        <v>13</v>
      </c>
      <c r="E382" s="26" t="s">
        <v>279</v>
      </c>
      <c r="F382" s="26" t="s">
        <v>185</v>
      </c>
      <c r="G382" s="19" t="n">
        <f aca="false">G383</f>
        <v>2</v>
      </c>
      <c r="H382" s="19" t="n">
        <f aca="false">H383</f>
        <v>1.8</v>
      </c>
    </row>
    <row r="383" s="24" customFormat="true" ht="12.6" hidden="false" customHeight="false" outlineLevel="0" collapsed="false">
      <c r="A383" s="17" t="s">
        <v>202</v>
      </c>
      <c r="B383" s="25" t="s">
        <v>224</v>
      </c>
      <c r="C383" s="25" t="s">
        <v>276</v>
      </c>
      <c r="D383" s="25" t="s">
        <v>13</v>
      </c>
      <c r="E383" s="26" t="s">
        <v>279</v>
      </c>
      <c r="F383" s="26" t="s">
        <v>203</v>
      </c>
      <c r="G383" s="21" t="n">
        <v>2</v>
      </c>
      <c r="H383" s="21" t="n">
        <v>1.8</v>
      </c>
    </row>
    <row r="384" s="24" customFormat="true" ht="25.5" hidden="false" customHeight="true" outlineLevel="0" collapsed="false">
      <c r="A384" s="17" t="s">
        <v>280</v>
      </c>
      <c r="B384" s="25" t="s">
        <v>224</v>
      </c>
      <c r="C384" s="25" t="s">
        <v>276</v>
      </c>
      <c r="D384" s="25" t="s">
        <v>13</v>
      </c>
      <c r="E384" s="26" t="s">
        <v>281</v>
      </c>
      <c r="F384" s="26"/>
      <c r="G384" s="19" t="n">
        <f aca="false">G385</f>
        <v>886.4</v>
      </c>
      <c r="H384" s="19" t="n">
        <f aca="false">H385</f>
        <v>600.6</v>
      </c>
    </row>
    <row r="385" s="24" customFormat="true" ht="24" hidden="false" customHeight="false" outlineLevel="0" collapsed="false">
      <c r="A385" s="17" t="s">
        <v>184</v>
      </c>
      <c r="B385" s="25" t="s">
        <v>224</v>
      </c>
      <c r="C385" s="25" t="s">
        <v>276</v>
      </c>
      <c r="D385" s="25" t="s">
        <v>13</v>
      </c>
      <c r="E385" s="26" t="s">
        <v>281</v>
      </c>
      <c r="F385" s="26" t="s">
        <v>185</v>
      </c>
      <c r="G385" s="19" t="n">
        <f aca="false">G386</f>
        <v>886.4</v>
      </c>
      <c r="H385" s="19" t="n">
        <f aca="false">H386</f>
        <v>600.6</v>
      </c>
    </row>
    <row r="386" s="24" customFormat="true" ht="25.5" hidden="false" customHeight="true" outlineLevel="0" collapsed="false">
      <c r="A386" s="17" t="s">
        <v>202</v>
      </c>
      <c r="B386" s="25" t="s">
        <v>224</v>
      </c>
      <c r="C386" s="25" t="s">
        <v>276</v>
      </c>
      <c r="D386" s="25" t="s">
        <v>13</v>
      </c>
      <c r="E386" s="26" t="s">
        <v>281</v>
      </c>
      <c r="F386" s="26" t="s">
        <v>203</v>
      </c>
      <c r="G386" s="21" t="n">
        <v>886.4</v>
      </c>
      <c r="H386" s="21" t="n">
        <v>600.6</v>
      </c>
    </row>
    <row r="387" s="24" customFormat="true" ht="13.2" hidden="false" customHeight="false" outlineLevel="0" collapsed="false">
      <c r="A387" s="29" t="s">
        <v>282</v>
      </c>
      <c r="B387" s="25" t="s">
        <v>224</v>
      </c>
      <c r="C387" s="25" t="s">
        <v>276</v>
      </c>
      <c r="D387" s="25" t="s">
        <v>13</v>
      </c>
      <c r="E387" s="26" t="s">
        <v>283</v>
      </c>
      <c r="F387" s="26"/>
      <c r="G387" s="19" t="n">
        <f aca="false">G388</f>
        <v>202.8</v>
      </c>
      <c r="H387" s="19" t="n">
        <f aca="false">H388</f>
        <v>130.7</v>
      </c>
    </row>
    <row r="388" s="24" customFormat="true" ht="24" hidden="false" customHeight="false" outlineLevel="0" collapsed="false">
      <c r="A388" s="17" t="s">
        <v>26</v>
      </c>
      <c r="B388" s="25" t="s">
        <v>224</v>
      </c>
      <c r="C388" s="25" t="s">
        <v>276</v>
      </c>
      <c r="D388" s="25" t="s">
        <v>13</v>
      </c>
      <c r="E388" s="26" t="s">
        <v>283</v>
      </c>
      <c r="F388" s="26" t="s">
        <v>27</v>
      </c>
      <c r="G388" s="19" t="n">
        <f aca="false">G389</f>
        <v>202.8</v>
      </c>
      <c r="H388" s="19" t="n">
        <f aca="false">H389</f>
        <v>130.7</v>
      </c>
    </row>
    <row r="389" s="24" customFormat="true" ht="25.5" hidden="false" customHeight="true" outlineLevel="0" collapsed="false">
      <c r="A389" s="17" t="s">
        <v>28</v>
      </c>
      <c r="B389" s="25" t="s">
        <v>224</v>
      </c>
      <c r="C389" s="25" t="s">
        <v>276</v>
      </c>
      <c r="D389" s="25" t="s">
        <v>13</v>
      </c>
      <c r="E389" s="26" t="s">
        <v>283</v>
      </c>
      <c r="F389" s="26" t="s">
        <v>29</v>
      </c>
      <c r="G389" s="21" t="n">
        <f aca="false">243.1-40.3</f>
        <v>202.8</v>
      </c>
      <c r="H389" s="21" t="n">
        <v>130.7</v>
      </c>
    </row>
    <row r="390" s="24" customFormat="true" ht="13.2" hidden="false" customHeight="false" outlineLevel="0" collapsed="false">
      <c r="A390" s="29" t="s">
        <v>284</v>
      </c>
      <c r="B390" s="25" t="s">
        <v>224</v>
      </c>
      <c r="C390" s="25" t="s">
        <v>276</v>
      </c>
      <c r="D390" s="25" t="s">
        <v>13</v>
      </c>
      <c r="E390" s="26" t="s">
        <v>285</v>
      </c>
      <c r="F390" s="26"/>
      <c r="G390" s="19" t="n">
        <f aca="false">G391</f>
        <v>568.4</v>
      </c>
      <c r="H390" s="19" t="n">
        <f aca="false">H391</f>
        <v>405</v>
      </c>
    </row>
    <row r="391" s="24" customFormat="true" ht="14.25" hidden="false" customHeight="true" outlineLevel="0" collapsed="false">
      <c r="A391" s="17" t="s">
        <v>261</v>
      </c>
      <c r="B391" s="25" t="s">
        <v>224</v>
      </c>
      <c r="C391" s="25" t="s">
        <v>276</v>
      </c>
      <c r="D391" s="25" t="s">
        <v>13</v>
      </c>
      <c r="E391" s="26" t="s">
        <v>285</v>
      </c>
      <c r="F391" s="26" t="s">
        <v>185</v>
      </c>
      <c r="G391" s="19" t="n">
        <f aca="false">G392</f>
        <v>568.4</v>
      </c>
      <c r="H391" s="19" t="n">
        <f aca="false">H392</f>
        <v>405</v>
      </c>
    </row>
    <row r="392" s="24" customFormat="true" ht="12.6" hidden="false" customHeight="false" outlineLevel="0" collapsed="false">
      <c r="A392" s="17" t="s">
        <v>202</v>
      </c>
      <c r="B392" s="25" t="s">
        <v>224</v>
      </c>
      <c r="C392" s="25" t="s">
        <v>276</v>
      </c>
      <c r="D392" s="25" t="s">
        <v>13</v>
      </c>
      <c r="E392" s="26" t="s">
        <v>285</v>
      </c>
      <c r="F392" s="26" t="s">
        <v>203</v>
      </c>
      <c r="G392" s="21" t="n">
        <v>568.4</v>
      </c>
      <c r="H392" s="21" t="n">
        <v>405</v>
      </c>
    </row>
    <row r="393" s="24" customFormat="true" ht="12.6" hidden="false" customHeight="false" outlineLevel="0" collapsed="false">
      <c r="A393" s="17" t="s">
        <v>156</v>
      </c>
      <c r="B393" s="25" t="s">
        <v>224</v>
      </c>
      <c r="C393" s="25" t="s">
        <v>110</v>
      </c>
      <c r="D393" s="25"/>
      <c r="E393" s="26"/>
      <c r="F393" s="26"/>
      <c r="G393" s="19" t="n">
        <f aca="false">G394</f>
        <v>1419.4</v>
      </c>
      <c r="H393" s="19" t="n">
        <f aca="false">H394</f>
        <v>734.6</v>
      </c>
    </row>
    <row r="394" s="24" customFormat="true" ht="15" hidden="false" customHeight="true" outlineLevel="0" collapsed="false">
      <c r="A394" s="17" t="s">
        <v>286</v>
      </c>
      <c r="B394" s="25" t="s">
        <v>224</v>
      </c>
      <c r="C394" s="25" t="s">
        <v>110</v>
      </c>
      <c r="D394" s="25" t="s">
        <v>33</v>
      </c>
      <c r="E394" s="26"/>
      <c r="F394" s="26"/>
      <c r="G394" s="19" t="n">
        <f aca="false">G395</f>
        <v>1419.4</v>
      </c>
      <c r="H394" s="19" t="n">
        <f aca="false">H395</f>
        <v>734.6</v>
      </c>
    </row>
    <row r="395" s="24" customFormat="true" ht="12.6" hidden="false" customHeight="false" outlineLevel="0" collapsed="false">
      <c r="A395" s="17" t="s">
        <v>227</v>
      </c>
      <c r="B395" s="25" t="s">
        <v>224</v>
      </c>
      <c r="C395" s="25" t="s">
        <v>110</v>
      </c>
      <c r="D395" s="25" t="s">
        <v>33</v>
      </c>
      <c r="E395" s="26" t="s">
        <v>228</v>
      </c>
      <c r="F395" s="26"/>
      <c r="G395" s="19" t="n">
        <f aca="false">G396</f>
        <v>1419.4</v>
      </c>
      <c r="H395" s="19" t="n">
        <f aca="false">H396</f>
        <v>734.6</v>
      </c>
    </row>
    <row r="396" s="24" customFormat="true" ht="25.5" hidden="false" customHeight="true" outlineLevel="0" collapsed="false">
      <c r="A396" s="17" t="s">
        <v>229</v>
      </c>
      <c r="B396" s="25" t="s">
        <v>224</v>
      </c>
      <c r="C396" s="25" t="s">
        <v>110</v>
      </c>
      <c r="D396" s="25" t="s">
        <v>33</v>
      </c>
      <c r="E396" s="26" t="s">
        <v>230</v>
      </c>
      <c r="F396" s="26"/>
      <c r="G396" s="19" t="n">
        <f aca="false">G397</f>
        <v>1419.4</v>
      </c>
      <c r="H396" s="19" t="n">
        <f aca="false">H397</f>
        <v>734.6</v>
      </c>
    </row>
    <row r="397" s="24" customFormat="true" ht="12.75" hidden="false" customHeight="true" outlineLevel="0" collapsed="false">
      <c r="A397" s="17" t="s">
        <v>287</v>
      </c>
      <c r="B397" s="25" t="s">
        <v>224</v>
      </c>
      <c r="C397" s="25" t="s">
        <v>110</v>
      </c>
      <c r="D397" s="25" t="s">
        <v>33</v>
      </c>
      <c r="E397" s="26" t="s">
        <v>288</v>
      </c>
      <c r="F397" s="25"/>
      <c r="G397" s="19" t="n">
        <f aca="false">G398</f>
        <v>1419.4</v>
      </c>
      <c r="H397" s="19" t="n">
        <f aca="false">H398</f>
        <v>734.6</v>
      </c>
    </row>
    <row r="398" s="24" customFormat="true" ht="12.75" hidden="false" customHeight="true" outlineLevel="0" collapsed="false">
      <c r="A398" s="17" t="s">
        <v>160</v>
      </c>
      <c r="B398" s="25" t="s">
        <v>224</v>
      </c>
      <c r="C398" s="25" t="s">
        <v>110</v>
      </c>
      <c r="D398" s="25" t="s">
        <v>33</v>
      </c>
      <c r="E398" s="26" t="s">
        <v>288</v>
      </c>
      <c r="F398" s="25" t="s">
        <v>161</v>
      </c>
      <c r="G398" s="19" t="n">
        <f aca="false">G399</f>
        <v>1419.4</v>
      </c>
      <c r="H398" s="19" t="n">
        <f aca="false">H399</f>
        <v>734.6</v>
      </c>
    </row>
    <row r="399" s="24" customFormat="true" ht="12.75" hidden="false" customHeight="true" outlineLevel="0" collapsed="false">
      <c r="A399" s="17" t="s">
        <v>162</v>
      </c>
      <c r="B399" s="25" t="s">
        <v>224</v>
      </c>
      <c r="C399" s="25" t="s">
        <v>110</v>
      </c>
      <c r="D399" s="25" t="s">
        <v>33</v>
      </c>
      <c r="E399" s="26" t="s">
        <v>288</v>
      </c>
      <c r="F399" s="25" t="s">
        <v>163</v>
      </c>
      <c r="G399" s="21" t="n">
        <v>1419.4</v>
      </c>
      <c r="H399" s="21" t="n">
        <v>734.6</v>
      </c>
    </row>
    <row r="400" s="24" customFormat="true" ht="12.75" hidden="false" customHeight="true" outlineLevel="0" collapsed="false">
      <c r="A400" s="17" t="s">
        <v>188</v>
      </c>
      <c r="B400" s="25" t="s">
        <v>224</v>
      </c>
      <c r="C400" s="25" t="s">
        <v>189</v>
      </c>
      <c r="D400" s="25"/>
      <c r="E400" s="26"/>
      <c r="F400" s="26"/>
      <c r="G400" s="19" t="n">
        <f aca="false">G401</f>
        <v>113.8</v>
      </c>
      <c r="H400" s="19" t="n">
        <f aca="false">H401</f>
        <v>49.4</v>
      </c>
    </row>
    <row r="401" s="24" customFormat="true" ht="12" hidden="false" customHeight="true" outlineLevel="0" collapsed="false">
      <c r="A401" s="17" t="s">
        <v>289</v>
      </c>
      <c r="B401" s="25" t="s">
        <v>224</v>
      </c>
      <c r="C401" s="25" t="s">
        <v>189</v>
      </c>
      <c r="D401" s="25" t="s">
        <v>88</v>
      </c>
      <c r="E401" s="26"/>
      <c r="F401" s="26"/>
      <c r="G401" s="19" t="n">
        <f aca="false">G402</f>
        <v>113.8</v>
      </c>
      <c r="H401" s="19" t="n">
        <f aca="false">H402</f>
        <v>49.4</v>
      </c>
    </row>
    <row r="402" s="24" customFormat="true" ht="24" hidden="false" customHeight="false" outlineLevel="0" collapsed="false">
      <c r="A402" s="17" t="s">
        <v>179</v>
      </c>
      <c r="B402" s="25" t="s">
        <v>224</v>
      </c>
      <c r="C402" s="25" t="s">
        <v>189</v>
      </c>
      <c r="D402" s="25" t="s">
        <v>88</v>
      </c>
      <c r="E402" s="26" t="s">
        <v>180</v>
      </c>
      <c r="F402" s="26"/>
      <c r="G402" s="19" t="n">
        <f aca="false">G403</f>
        <v>113.8</v>
      </c>
      <c r="H402" s="19" t="n">
        <f aca="false">H403</f>
        <v>49.4</v>
      </c>
    </row>
    <row r="403" s="24" customFormat="true" ht="12.75" hidden="false" customHeight="true" outlineLevel="0" collapsed="false">
      <c r="A403" s="17" t="s">
        <v>290</v>
      </c>
      <c r="B403" s="25" t="s">
        <v>224</v>
      </c>
      <c r="C403" s="25" t="s">
        <v>189</v>
      </c>
      <c r="D403" s="25" t="s">
        <v>88</v>
      </c>
      <c r="E403" s="26" t="s">
        <v>291</v>
      </c>
      <c r="F403" s="26"/>
      <c r="G403" s="19" t="n">
        <f aca="false">G404</f>
        <v>113.8</v>
      </c>
      <c r="H403" s="19" t="n">
        <f aca="false">H404</f>
        <v>49.4</v>
      </c>
    </row>
    <row r="404" s="24" customFormat="true" ht="12.75" hidden="false" customHeight="true" outlineLevel="0" collapsed="false">
      <c r="A404" s="17" t="s">
        <v>98</v>
      </c>
      <c r="B404" s="25" t="s">
        <v>224</v>
      </c>
      <c r="C404" s="25" t="s">
        <v>189</v>
      </c>
      <c r="D404" s="25" t="s">
        <v>88</v>
      </c>
      <c r="E404" s="26" t="s">
        <v>292</v>
      </c>
      <c r="F404" s="26"/>
      <c r="G404" s="19" t="n">
        <f aca="false">G405+G407</f>
        <v>113.8</v>
      </c>
      <c r="H404" s="19" t="n">
        <f aca="false">H405+H407</f>
        <v>49.4</v>
      </c>
    </row>
    <row r="405" s="24" customFormat="true" ht="24" hidden="false" customHeight="false" outlineLevel="0" collapsed="false">
      <c r="A405" s="17" t="s">
        <v>184</v>
      </c>
      <c r="B405" s="25" t="s">
        <v>224</v>
      </c>
      <c r="C405" s="25" t="s">
        <v>189</v>
      </c>
      <c r="D405" s="25" t="s">
        <v>88</v>
      </c>
      <c r="E405" s="26" t="s">
        <v>292</v>
      </c>
      <c r="F405" s="26" t="s">
        <v>185</v>
      </c>
      <c r="G405" s="19" t="n">
        <f aca="false">G406</f>
        <v>70</v>
      </c>
      <c r="H405" s="19" t="n">
        <f aca="false">H406</f>
        <v>39.1</v>
      </c>
    </row>
    <row r="406" s="24" customFormat="true" ht="15.75" hidden="false" customHeight="true" outlineLevel="0" collapsed="false">
      <c r="A406" s="17" t="s">
        <v>202</v>
      </c>
      <c r="B406" s="25" t="s">
        <v>224</v>
      </c>
      <c r="C406" s="25" t="s">
        <v>189</v>
      </c>
      <c r="D406" s="25" t="s">
        <v>88</v>
      </c>
      <c r="E406" s="26" t="s">
        <v>292</v>
      </c>
      <c r="F406" s="26" t="s">
        <v>203</v>
      </c>
      <c r="G406" s="21" t="n">
        <v>70</v>
      </c>
      <c r="H406" s="21" t="n">
        <v>39.1</v>
      </c>
    </row>
    <row r="407" s="24" customFormat="true" ht="25.5" hidden="false" customHeight="true" outlineLevel="0" collapsed="false">
      <c r="A407" s="17" t="s">
        <v>26</v>
      </c>
      <c r="B407" s="25" t="s">
        <v>224</v>
      </c>
      <c r="C407" s="25" t="s">
        <v>189</v>
      </c>
      <c r="D407" s="25" t="s">
        <v>88</v>
      </c>
      <c r="E407" s="26" t="s">
        <v>292</v>
      </c>
      <c r="F407" s="26" t="s">
        <v>27</v>
      </c>
      <c r="G407" s="19" t="n">
        <f aca="false">G408</f>
        <v>43.8</v>
      </c>
      <c r="H407" s="19" t="n">
        <f aca="false">H408</f>
        <v>10.3</v>
      </c>
    </row>
    <row r="408" s="24" customFormat="true" ht="25.5" hidden="false" customHeight="true" outlineLevel="0" collapsed="false">
      <c r="A408" s="17" t="s">
        <v>28</v>
      </c>
      <c r="B408" s="25" t="s">
        <v>224</v>
      </c>
      <c r="C408" s="25" t="s">
        <v>189</v>
      </c>
      <c r="D408" s="25" t="s">
        <v>88</v>
      </c>
      <c r="E408" s="26" t="s">
        <v>292</v>
      </c>
      <c r="F408" s="26" t="s">
        <v>29</v>
      </c>
      <c r="G408" s="21" t="n">
        <v>43.8</v>
      </c>
      <c r="H408" s="21" t="n">
        <v>10.3</v>
      </c>
    </row>
    <row r="409" s="24" customFormat="true" ht="13.2" hidden="false" customHeight="false" outlineLevel="0" collapsed="false">
      <c r="A409" s="22" t="s">
        <v>293</v>
      </c>
      <c r="B409" s="25"/>
      <c r="C409" s="26"/>
      <c r="D409" s="26"/>
      <c r="E409" s="26"/>
      <c r="F409" s="26"/>
      <c r="G409" s="36" t="n">
        <f aca="false">G7+G17+G261+G289</f>
        <v>185829.7</v>
      </c>
      <c r="H409" s="36" t="n">
        <f aca="false">H7+H17+H261+H289</f>
        <v>113961.6</v>
      </c>
    </row>
  </sheetData>
  <autoFilter ref="A5:G409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5-08-24T05:00:15Z</cp:lastPrinted>
  <dcterms:modified xsi:type="dcterms:W3CDTF">2015-09-28T05:36:15Z</dcterms:modified>
  <cp:revision>0</cp:revision>
  <dc:subject/>
  <dc:title/>
</cp:coreProperties>
</file>